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 2005-06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CENIK 2005-06'!$A$1:$D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81">
  <si>
    <t xml:space="preserve">SCfin7006-01-Stran 1</t>
  </si>
  <si>
    <t xml:space="preserve">01</t>
  </si>
  <si>
    <t xml:space="preserve">POKRITI BAZEN </t>
  </si>
  <si>
    <t xml:space="preserve">STORITEV</t>
  </si>
  <si>
    <t xml:space="preserve">KUPCI</t>
  </si>
  <si>
    <t xml:space="preserve">CENA V EUR</t>
  </si>
  <si>
    <t xml:space="preserve">OPIS STORITVE</t>
  </si>
  <si>
    <t xml:space="preserve">01-01</t>
  </si>
  <si>
    <t xml:space="preserve">DNEVNA VSTOPNICA ZA POKRITI BAZEN </t>
  </si>
  <si>
    <t xml:space="preserve">01-01-01</t>
  </si>
  <si>
    <t xml:space="preserve">Otroci, študenti, upokojenci in invalidi.</t>
  </si>
  <si>
    <t xml:space="preserve">Dnevna vstopnica za uporabo bazena, za največ tri ure, v času obratovanja za rekreacijo. Vstopnico lahko kupijo: (1) otroci do 15. leta starosti, (2) študenti z indeksom ali dijaško izkaznico, (3) upokojenci s potrdilom o pokojnini ali izkaznico upokojenskega društva in (4) invalidi z invalidsko izkaznico. </t>
  </si>
  <si>
    <t xml:space="preserve">01-01-02</t>
  </si>
  <si>
    <t xml:space="preserve">Odrasli</t>
  </si>
  <si>
    <t xml:space="preserve">Dnevna vstopnica za osebe nad 15. let starosti za uporabo bazena za največ tri ure, v času obratovanja za rekreacijo. Znesek vključuje ceno in DDV. </t>
  </si>
  <si>
    <t xml:space="preserve">01-01-03</t>
  </si>
  <si>
    <t xml:space="preserve">Družine (3 osebe)</t>
  </si>
  <si>
    <t xml:space="preserve">Dnevna vstopnica za družine s tremi člani, za uporabo bazena za največ tri ure, v času obratovanja za rekreacijo. Doplačilo za vsako dodatno osebo je v višini cene vstopnice za otroke. </t>
  </si>
  <si>
    <t xml:space="preserve">01-02</t>
  </si>
  <si>
    <t xml:space="preserve">VSTOPNICA ZA 12 OBISKOV ZA POKRITI BAZEN </t>
  </si>
  <si>
    <t xml:space="preserve">01-02-01</t>
  </si>
  <si>
    <t xml:space="preserve">Vstopnica za 12 obiskov bazena, za največ tri ure dnevno, v času obratovanja za rekreacijo, v obdobju 365. dni od dneva nakupa. Vstopnico lahko kupijo: (1) otroci do 15. leta starosti, (2) študenti z indeksom ali dijaško izkaznico, (3) upokojenci s potrdilom o pokojnini ali izkaznico upokojenskega društva in (4) invalidi z invalidsko izkaznico. </t>
  </si>
  <si>
    <t xml:space="preserve">01-02-02</t>
  </si>
  <si>
    <t xml:space="preserve">Vstopnica za osebe nad 15. let starosti za 12 obiskov bazena, za največ tri ure dnevno, v času obratovanja za rekreacijo, v obdobju 365.dni od dneva nakupa.</t>
  </si>
  <si>
    <t xml:space="preserve">01-02-03</t>
  </si>
  <si>
    <t xml:space="preserve">Vstopnica za družine s tremi člani, za 12 obiskov bazena v času, za največ tri ure dnevno, obratovanja za rekreacijo, v obdobju 365.dni od dneva nakupa. Doplačilo za vsako dodatno osebo je v višini cene vstopnice za otroke. </t>
  </si>
  <si>
    <t xml:space="preserve">01-03</t>
  </si>
  <si>
    <t xml:space="preserve">SEZONSKA VSTOPNICA ZA POKRITI BAZEN </t>
  </si>
  <si>
    <t xml:space="preserve">01-03-01</t>
  </si>
  <si>
    <t xml:space="preserve">Sezonska vstopnica za uporabo pokritega bazena, za največ tri ure dnevno, v času obratovanja za rekreacijo, v obdobju enega leta od dneva nakupa. Vstopnico lahko kupijo: (1) otroci do 15. leta starosti, (2) študenti z indeksom ali dijaško izkaznico, (3) upokojenci s potrdilom o pokojnini ali izkaznico upokojenskega društva in (4) invalidi z invalidsko izkaznico. </t>
  </si>
  <si>
    <t xml:space="preserve">01-03-02</t>
  </si>
  <si>
    <t xml:space="preserve">Sezonska vstopnica za osebe nad 15. let starosti za uporabo pokritega bazena, za največ tri ure dnevno, v času obratovanja za rekreacijo, v obdobju enega leta od dneva nakupa. </t>
  </si>
  <si>
    <t xml:space="preserve">01-03-03</t>
  </si>
  <si>
    <t xml:space="preserve">Sezonska vstopnica za družine s tremi člani, za uporabo pokritega bazena, za največ tri ure dnevno, v času obratovanja za rekreacijo, v obdobju enega leta od dneva nakupa. Doplačilo za vsako dodatno osebo je v višini cene vstopnice za otroke. </t>
  </si>
  <si>
    <t xml:space="preserve">01-04</t>
  </si>
  <si>
    <t xml:space="preserve">SKUPINSKA VSTOPNICA ZA POKRITI BAZEN </t>
  </si>
  <si>
    <t xml:space="preserve">01-04-01</t>
  </si>
  <si>
    <t xml:space="preserve">Organizirane skupine                     (50-200)</t>
  </si>
  <si>
    <t xml:space="preserve">Dnevna vstopnica za člana organizirane skupine od 50 do 200 članov, za uporabo bazena, za največ tri ure, v času obratovanja za rekreacijo. </t>
  </si>
  <si>
    <t xml:space="preserve">01-04-02</t>
  </si>
  <si>
    <t xml:space="preserve">Organizirane skupine                     (nad 200)</t>
  </si>
  <si>
    <t xml:space="preserve">Dnevna vstopnica za člana organizirane skupine nad 200 članov, za uporabo bazena, za največ tri ure, v času obratovanja za rekreacijo. </t>
  </si>
  <si>
    <t xml:space="preserve">01-04-03</t>
  </si>
  <si>
    <t xml:space="preserve">Vrtci, šole, upokojenci, invalidi, humanitar. dr.</t>
  </si>
  <si>
    <t xml:space="preserve">Dnevna vstopnica za vrtce, šole, študente, invalide, upokojenska in humanitarna društva, za organizirane skupine nad 20 članov, za uporabo bazena, za največ tri ure, v času obratovanja za rekreacijo.</t>
  </si>
  <si>
    <t xml:space="preserve">V predsezoni lahko upravljalec objekta uporabnikom ponudi do 40% popusta na ceno vstopnic.</t>
  </si>
  <si>
    <t xml:space="preserve">SCfin7006-01-Stran 2</t>
  </si>
  <si>
    <t xml:space="preserve">01-05</t>
  </si>
  <si>
    <t xml:space="preserve">NAJEM POKRITEGA BAZENA ZA DRUGE KUPCE</t>
  </si>
  <si>
    <t xml:space="preserve">01-05-01</t>
  </si>
  <si>
    <t xml:space="preserve">Drugi kupci</t>
  </si>
  <si>
    <t xml:space="preserve">Najem 16 metrske proge v malem bazenu za vadbo, za eno uro, za druge kupce. </t>
  </si>
  <si>
    <t xml:space="preserve">01-05-02</t>
  </si>
  <si>
    <t xml:space="preserve">Drugi kupci </t>
  </si>
  <si>
    <t xml:space="preserve">Najem 25 metrske proge v velikem bazenu za vadbo, za eno uro, za druge kupce. </t>
  </si>
  <si>
    <t xml:space="preserve">01-05-03</t>
  </si>
  <si>
    <t xml:space="preserve">Najem 50 metrske proge v velikem bazenu za vadbo, za eno uro, za druge kupce. </t>
  </si>
  <si>
    <t xml:space="preserve">01-05-04</t>
  </si>
  <si>
    <t xml:space="preserve">Najem malega bazena za vadbo, za eno uro, za druge kupce. </t>
  </si>
  <si>
    <t xml:space="preserve">01-05-05</t>
  </si>
  <si>
    <t xml:space="preserve">Najem velikega bazena za vadbo, za eno uro, za druge kupce. </t>
  </si>
  <si>
    <t xml:space="preserve">01-05-06</t>
  </si>
  <si>
    <t xml:space="preserve">Najem velikega bazena za tekmo in tribun za gledalce, za eno uro, za druge kupce. </t>
  </si>
  <si>
    <t xml:space="preserve">01-06</t>
  </si>
  <si>
    <t xml:space="preserve">UPORABA POKRITEGA BAZENA ZA DOMICILNA ŠPORTNA DRUŠTVA</t>
  </si>
  <si>
    <t xml:space="preserve">01-06-01</t>
  </si>
  <si>
    <t xml:space="preserve">Domicilna športna društva</t>
  </si>
  <si>
    <t xml:space="preserve">Najem 16 metrske proge v malem bazenu za vadbo, za eno uro, za domicilna športna društva. </t>
  </si>
  <si>
    <t xml:space="preserve">01-06-02</t>
  </si>
  <si>
    <t xml:space="preserve">Najem 25 metrske proge v velikem bazenu za vadbo, za eno uro, za domicilna športna društva. </t>
  </si>
  <si>
    <t xml:space="preserve">01-06-03</t>
  </si>
  <si>
    <t xml:space="preserve">Najem 50 metrske proge v malem bazenu za vadbo, za eno uro, za domicilna športna društva. </t>
  </si>
  <si>
    <t xml:space="preserve">01-06-04</t>
  </si>
  <si>
    <t xml:space="preserve">Najem malega bazena za vadbo, za eno uro, za domicilna športna društva. </t>
  </si>
  <si>
    <t xml:space="preserve">01-06-05</t>
  </si>
  <si>
    <t xml:space="preserve">Najem velikega bazena za vadbo, za eno uro, za domicilna športna društva. </t>
  </si>
  <si>
    <t xml:space="preserve">01-06-06</t>
  </si>
  <si>
    <t xml:space="preserve">Najem velikega bazena za tekmo in tribun za gledalce, za eno uro, za domicilna športna društva. </t>
  </si>
  <si>
    <t xml:space="preserve">01-07</t>
  </si>
  <si>
    <t xml:space="preserve">NAJEM POKRITEGA BAZENA ZA OBČINSKE VRTCE IN ŠOLE </t>
  </si>
  <si>
    <t xml:space="preserve">01-07-01</t>
  </si>
  <si>
    <t xml:space="preserve">Vrtci in šole</t>
  </si>
  <si>
    <t xml:space="preserve">Najem 16 metrske proge v malem bazenu za vadbo, za eno uro, za vrtce in šole. </t>
  </si>
  <si>
    <t xml:space="preserve">01-07-02</t>
  </si>
  <si>
    <t xml:space="preserve">Najem 25 metrske proge v velikem bazenu za vadbo, za eno uro, za vrtce in šole. </t>
  </si>
  <si>
    <t xml:space="preserve">01-07-03</t>
  </si>
  <si>
    <t xml:space="preserve">Najem 50 metrske proge v velikem bazenu za vadbo, za eno uro, za vrtce in šole. </t>
  </si>
  <si>
    <t xml:space="preserve">01-07-04</t>
  </si>
  <si>
    <t xml:space="preserve">Najem malega bazena za vadbo, za eno uro, za vrtce in šole. </t>
  </si>
  <si>
    <t xml:space="preserve">01-07-05</t>
  </si>
  <si>
    <t xml:space="preserve">Najem velikega bazena za vadbo, za eno uro, za vrtce in šole. </t>
  </si>
  <si>
    <t xml:space="preserve">01-07-06</t>
  </si>
  <si>
    <t xml:space="preserve">Najem velikega bazena za tekmo in tribun za gledalce, za eno uro, za vrtce in šole. </t>
  </si>
  <si>
    <t xml:space="preserve">Drugi kupci so kupci, ki niso domicilna športna društva, šole in vrtci, študentske organizacije, upokojenska, humanitarna in invalidska društva.</t>
  </si>
  <si>
    <t xml:space="preserve">SCfin7006-01-Stran 3</t>
  </si>
  <si>
    <t xml:space="preserve">02</t>
  </si>
  <si>
    <t xml:space="preserve">LETNO KOPALIŠČE </t>
  </si>
  <si>
    <t xml:space="preserve">02-01</t>
  </si>
  <si>
    <t xml:space="preserve">DNEVNA VSTOPNICA ZA LETNO KOPALIŠČE</t>
  </si>
  <si>
    <t xml:space="preserve">02-01-01</t>
  </si>
  <si>
    <t xml:space="preserve">Dnevna vstopnica za uporabo bazena v času obratovanja za rekreacijo. Vstopnico lahko kupijo: (1) otroci do 15. leta starosti, (2) študenti z indeksom ali dijaško izkaznico, (3) upokojenci s potrdilom o pokojnini ali izkaznico upokojenskega društva in (4) invalidi z invalidsko izkaznico. </t>
  </si>
  <si>
    <t xml:space="preserve">02-01-02</t>
  </si>
  <si>
    <t xml:space="preserve">Dnevna vstopnica za osebe nad 15. let starosti za uporabo bazena v času obratovanja za rekreacijo. </t>
  </si>
  <si>
    <t xml:space="preserve">02-01-03</t>
  </si>
  <si>
    <t xml:space="preserve">Dnevna vstopnica za družine s tremi člani, za uporabo bazena v času obratovanja za rekreacijo. Doplačilo za vsako dodatno osebo je v višini cene vstopnice za otroke. </t>
  </si>
  <si>
    <t xml:space="preserve">02-02</t>
  </si>
  <si>
    <t xml:space="preserve">POPOLDANSKA VSTOPNICA ZA LETNO KOPALIŠČE </t>
  </si>
  <si>
    <t xml:space="preserve">02-02-01</t>
  </si>
  <si>
    <t xml:space="preserve">Popoldanska vstopnica za uporabo bazena v času obratovanja za rekreacijo, po 14. uri. Vstopnico lahko kupijo: (1) otroci do 15. leta starosti, (2) študenti z indeksom ali dijaško izkaznico, (3) upokojenci s potrdilom o pokojnini ali izkaznico upokojenskega društva in (4) invalidi z invalidsko izkaznico. </t>
  </si>
  <si>
    <t xml:space="preserve">02-02-02</t>
  </si>
  <si>
    <t xml:space="preserve">Popoldanska vstopnica za osebe nad 15. let starosti za uporabo bazena v času obratovanja za rekreacijo, po 14. uri. </t>
  </si>
  <si>
    <t xml:space="preserve">02-02-03</t>
  </si>
  <si>
    <t xml:space="preserve">Popoldanska vstopnica za družine s tremi člani, za uporabo bazena v času obratovanja za rekreacijo, po 14. uri. Doplačilo za vsako dodatno osebo je v višini cene vstopnice za otroke. </t>
  </si>
  <si>
    <t xml:space="preserve">02-03</t>
  </si>
  <si>
    <t xml:space="preserve">VSTOPNICA ZA 12 OBISKOV ZA LETNO KOPALIŠČE </t>
  </si>
  <si>
    <t xml:space="preserve">02-03-01</t>
  </si>
  <si>
    <t xml:space="preserve">Vstopnica za 12 obiskov bazena v času obratovanja za rekreacijo, v obdobju 60. dni od dneva nakupa. Vstopnico lahko kupijo: (1) otroci do 15. leta starosti, (2) študenti z indeksom ali dijaško izkaznico, (3) upokojenci s potrdilom o pokojnini ali izkaznico upokojenskega društva in (4) invalidi z invalidsko izkaznico. </t>
  </si>
  <si>
    <t xml:space="preserve">02-03-02</t>
  </si>
  <si>
    <t xml:space="preserve">Vstopnica za osebe nad 15. let starosti za 12 obiskov bazena v času obratovanja za rekreacijo, v obdobju 60.dni od dneva nakupa. </t>
  </si>
  <si>
    <t xml:space="preserve">02-03-03</t>
  </si>
  <si>
    <t xml:space="preserve">Vstopnica za nočno kopanje družine s tremi člani, za 12 obiskov bazena v času obratovanja za rekreacijo, v obdobju 60.dni, od dneva nakupa. Doplačilo za vsako dodatno osebo je v višini cene vstopnice za otroke. </t>
  </si>
  <si>
    <t xml:space="preserve">02-04</t>
  </si>
  <si>
    <t xml:space="preserve">SEZONSKA VSTOPNICA ZA LETNO KOPALIŠČE </t>
  </si>
  <si>
    <t xml:space="preserve">02-04-01</t>
  </si>
  <si>
    <t xml:space="preserve">Sezonska vstopnica za uporabo letnega kopališča v času obratovanja za rekreacijo. Vstopnico lahko kupijo: (1) otroci do 15. leta starosti, (2) študenti z indeksom ali dijaško izkaznico, (3) upokojenci s potrdilom o pokojnini ali izkaznico upokojenskega društva in (4) invalidi z invalidsko izkaznico. </t>
  </si>
  <si>
    <t xml:space="preserve">02-04-02</t>
  </si>
  <si>
    <t xml:space="preserve">Sezonska vstopnica za osebe nad 15. let starosti za uporabo letnega kopališča v času obratovanja za rekreacijo.</t>
  </si>
  <si>
    <t xml:space="preserve">02-04-03</t>
  </si>
  <si>
    <t xml:space="preserve">Sezonska vstopnica za družine s tremi člani, za uporabo letnega kopališča v času obratovanja za rekreacijo. Doplačilo za vsako dodatno osebo je v višini cene vstopnice za otroke. </t>
  </si>
  <si>
    <t xml:space="preserve">02-05</t>
  </si>
  <si>
    <t xml:space="preserve">SKUPINSKA VSTOPNICA ZA LETNO KOPALIŠČE </t>
  </si>
  <si>
    <t xml:space="preserve">02-05-01</t>
  </si>
  <si>
    <t xml:space="preserve">Skupinska dnevna vstopnica za člana organizirane skupine od 50 do 200 članov, za uporabo bazena v času obratovanja za rekreacijo. </t>
  </si>
  <si>
    <t xml:space="preserve">02-05-02</t>
  </si>
  <si>
    <t xml:space="preserve">Skupinska dnevna vstopnica za člana organizirane skupine nad 200 članov, za uporabo bazena v času obratovanja za rekreacijo. </t>
  </si>
  <si>
    <t xml:space="preserve">02-05-03</t>
  </si>
  <si>
    <t xml:space="preserve">Vrtci, šole, upokojenci, invalidi, humanitar. d.</t>
  </si>
  <si>
    <t xml:space="preserve">Skupinska dnevna vstopnica za vrtce, šole, študente, invalide, upokojenska in humanitarna društva, za organizirane skupine nad 20 članov. </t>
  </si>
  <si>
    <t xml:space="preserve">SCfin7006-01-Stran 4</t>
  </si>
  <si>
    <t xml:space="preserve">02-06</t>
  </si>
  <si>
    <t xml:space="preserve">NAJEM LETNEGA KOPALIŠČA ZA DRUGE KUPCE</t>
  </si>
  <si>
    <t xml:space="preserve">02-06-01</t>
  </si>
  <si>
    <t xml:space="preserve">Najem 50 metrske proge v bazenu za vadbo, za eno uro, za druge kupce. </t>
  </si>
  <si>
    <t xml:space="preserve">02-06-02</t>
  </si>
  <si>
    <t xml:space="preserve">Najem 30m bazena za vadbo, za eno uro, za druge kupce. </t>
  </si>
  <si>
    <t xml:space="preserve">02-06-03</t>
  </si>
  <si>
    <t xml:space="preserve">Najem 50 m bazena za vadbo, za eno uro, za druge kupce. </t>
  </si>
  <si>
    <t xml:space="preserve">02-06-04</t>
  </si>
  <si>
    <t xml:space="preserve">Najem 50 m bazena za tekmo s tribunami za gledalce, za eno uro, za druge kupce.</t>
  </si>
  <si>
    <t xml:space="preserve">02-07</t>
  </si>
  <si>
    <t xml:space="preserve">UPORABA LETNEGA KOPALIŠČA ZA DOMICILNA ŠPORTNA DRUŠTVA</t>
  </si>
  <si>
    <t xml:space="preserve">02-07-01</t>
  </si>
  <si>
    <t xml:space="preserve">Najem 50 metrske proge v bazenu za vadbo, za eno uro za domicilna športna društva. </t>
  </si>
  <si>
    <t xml:space="preserve">02-07-02</t>
  </si>
  <si>
    <t xml:space="preserve">Najem 30m bazena za vadbo, za eno uro za domicilna športna društva. </t>
  </si>
  <si>
    <t xml:space="preserve">02-07-03</t>
  </si>
  <si>
    <t xml:space="preserve">Najem 50 m bazena za eno uro za domicilna športna društva.  </t>
  </si>
  <si>
    <t xml:space="preserve">02-07-04</t>
  </si>
  <si>
    <t xml:space="preserve">Najem 50 m bazena s tribunami za tekmovanja, za eno uro za domicilna športna društva. </t>
  </si>
  <si>
    <t xml:space="preserve">02-08</t>
  </si>
  <si>
    <t xml:space="preserve">NAJEM LETNEGA KOPALIŠČA ZA OBČINSKE VRTCE IN ŠOLE </t>
  </si>
  <si>
    <t xml:space="preserve">02-08-01</t>
  </si>
  <si>
    <t xml:space="preserve">Najem 50 metrske proge v bazenu za vadbo, za eno uro za vrtce in šole. </t>
  </si>
  <si>
    <t xml:space="preserve">02-08-02</t>
  </si>
  <si>
    <t xml:space="preserve">Najem 30m bazena za vadbo, za eno uro za vrtce in šole. </t>
  </si>
  <si>
    <t xml:space="preserve">02-08-03</t>
  </si>
  <si>
    <t xml:space="preserve">Najem 50 m bazena za vadbo, za eno uro za vrtce in šole. </t>
  </si>
  <si>
    <t xml:space="preserve">02-08-04</t>
  </si>
  <si>
    <t xml:space="preserve">Najem 50 m bazena za tekmo s tribunami za gledalce, za eno uro za vrtce in šole. </t>
  </si>
  <si>
    <t xml:space="preserve">02-09</t>
  </si>
  <si>
    <t xml:space="preserve">NAJEM LETNEGA KOPALIŠČA ZA PRIREDITVE ZA DRUGE KUPCE</t>
  </si>
  <si>
    <t xml:space="preserve">02-09-01</t>
  </si>
  <si>
    <t xml:space="preserve">Najem letnega kopališča za komercialno prireditev za eno uro, za druge kupce. </t>
  </si>
  <si>
    <t xml:space="preserve">02-09-02</t>
  </si>
  <si>
    <t xml:space="preserve">Najem letnega kopališča za dobrodelno prireditev za eno uro, za druge kupce. </t>
  </si>
  <si>
    <t xml:space="preserve">02-10</t>
  </si>
  <si>
    <t xml:space="preserve">NAJEM LETNEGA KOPALIŠČA ZA PRIREDITVE ZA DOMICILNA ŠPORTNA DRUŠTVA</t>
  </si>
  <si>
    <t xml:space="preserve">02-10-01</t>
  </si>
  <si>
    <t xml:space="preserve">Najemletnega kopališča za komercialno prireditev za eno uro, za domicilna športna društva. </t>
  </si>
  <si>
    <t xml:space="preserve">02-10-02</t>
  </si>
  <si>
    <t xml:space="preserve">Najem letnega kopališča za klubsko ali dobrodelno prireditev za eno uro, za domicilna športna društva. </t>
  </si>
  <si>
    <t xml:space="preserve">02-11</t>
  </si>
  <si>
    <t xml:space="preserve">NAJEM LETNEGA KOPALIŠČA ZA OBČINSKE VRTCE IN ŠOLE</t>
  </si>
  <si>
    <t xml:space="preserve">02-11-01</t>
  </si>
  <si>
    <t xml:space="preserve">Najem letnega kopališča za komercialno prireditev za eno uro, za vrtce in šole. </t>
  </si>
  <si>
    <t xml:space="preserve">02-11-02</t>
  </si>
  <si>
    <t xml:space="preserve">Najem letnega kopališča za dobrodelno prireditev za eno uro, za vrtce in šole. </t>
  </si>
  <si>
    <t xml:space="preserve">SCfin7006-01-Stran 5</t>
  </si>
  <si>
    <t xml:space="preserve">03</t>
  </si>
  <si>
    <t xml:space="preserve">ŠPORTNA DVORANA </t>
  </si>
  <si>
    <t xml:space="preserve">03-01</t>
  </si>
  <si>
    <t xml:space="preserve">NAJEM ŠPORTNE DVORANE ZA DRUGE KUPCE</t>
  </si>
  <si>
    <t xml:space="preserve">03-01-01</t>
  </si>
  <si>
    <t xml:space="preserve">Najem ene tretjine (1/3) dvorane za vadbo, za eno uro, za druge kupce. </t>
  </si>
  <si>
    <t xml:space="preserve">Najem ene tretjine (1/3) dvorane za tekmo s tribunami za gledalce, za eno uro, za druge kupce. </t>
  </si>
  <si>
    <t xml:space="preserve">Najem dvorane za vadbo, za eno uro, za druge kupce. </t>
  </si>
  <si>
    <t xml:space="preserve">Najem dvorane za tekmo s tribunami za gledalce, za eno uro, za druge kupce. </t>
  </si>
  <si>
    <t xml:space="preserve">03-02</t>
  </si>
  <si>
    <t xml:space="preserve">UPORABA ŠPORTNE DVORANE ZA DOMICILNA ŠPORTNA DRUŠTVA</t>
  </si>
  <si>
    <t xml:space="preserve">0302-01</t>
  </si>
  <si>
    <t xml:space="preserve">Najem ene tretjine (1/3) dvorane za vadbo, za eno uro, za domicilna športna društva. </t>
  </si>
  <si>
    <t xml:space="preserve">Najem ene tretjine (1/3) dvorane za tekmo s tribunami za gledalce, za eno uro, za domicilna športna društva. </t>
  </si>
  <si>
    <t xml:space="preserve">Najem dvorane za vadbo, za eno uro, za domicilna športna društva. </t>
  </si>
  <si>
    <t xml:space="preserve">Najem dvorane za tekmo s tribunami za gledalce, za eno uro, za domicilna športna društva.</t>
  </si>
  <si>
    <t xml:space="preserve">03-03</t>
  </si>
  <si>
    <t xml:space="preserve">NAJEM ŠPORTNE DVORANE ZA VRTCE IN ŠOLE V MESTNI OBČINI KRANJ</t>
  </si>
  <si>
    <t xml:space="preserve">03-03-01</t>
  </si>
  <si>
    <t xml:space="preserve">Najem ene tretjine (1/3) dvorane za vadbo, za eno uro, za vrtce in šole. </t>
  </si>
  <si>
    <t xml:space="preserve">Najem ene tretjine (1/3) dvorane za tekmo s tribunami za gledalce, za eno uro, za vrtce in šole. </t>
  </si>
  <si>
    <t xml:space="preserve">Najem dvorane za vadbo, za eno uro, za vrtce in šole. </t>
  </si>
  <si>
    <t xml:space="preserve">Najem dvorane za tekmo s tribunami za gledalce, za eno uro, za vrtce in šole. </t>
  </si>
  <si>
    <t xml:space="preserve">03-04</t>
  </si>
  <si>
    <t xml:space="preserve">NAJEM ŠPORTNE DVORANE ZA PRIREDITVE ZA DRUGE KUPCE</t>
  </si>
  <si>
    <t xml:space="preserve">03-04-01</t>
  </si>
  <si>
    <t xml:space="preserve">Najem dvorane za komercialno prireditev, za eno uro, za druge kupce. </t>
  </si>
  <si>
    <t xml:space="preserve">Najem dvorane za dobrodelno prireditev, za eno uro, za druge kupce. </t>
  </si>
  <si>
    <t xml:space="preserve">03-05</t>
  </si>
  <si>
    <t xml:space="preserve">NAJEM ŠPORTNE DVORANE ZA PRIREDITVE ZA DOMICILNA ŠPORTNA DRUŠTVA</t>
  </si>
  <si>
    <t xml:space="preserve">03-05-01</t>
  </si>
  <si>
    <t xml:space="preserve">Najem dvorane za komercialno prireditev, za eno uro, za domicilna športna društva. </t>
  </si>
  <si>
    <t xml:space="preserve">03-05-02</t>
  </si>
  <si>
    <t xml:space="preserve">Najem dvorane za klubsko ali dobrodelno prireditev, za eno uro, za domicolna športna društva. </t>
  </si>
  <si>
    <t xml:space="preserve">03-06</t>
  </si>
  <si>
    <t xml:space="preserve">NAJEM ŠPORTNE DVORANE ZA PRIREDITVE ZA VRTCE IN ŠOLE</t>
  </si>
  <si>
    <t xml:space="preserve">03-06-01</t>
  </si>
  <si>
    <t xml:space="preserve">Najem dvorane za komercialno prireditev, za eno uro, za vrtce in šole. </t>
  </si>
  <si>
    <t xml:space="preserve">03-06-02</t>
  </si>
  <si>
    <t xml:space="preserve">Najem dvorane za dobrodelno prireditev, za eno uro, za vrtce in šole. </t>
  </si>
  <si>
    <t xml:space="preserve">SCfin7006-01-Stran 6</t>
  </si>
  <si>
    <t xml:space="preserve">04</t>
  </si>
  <si>
    <t xml:space="preserve">ATLETSKI STADION</t>
  </si>
  <si>
    <t xml:space="preserve">CENA V EVRIH</t>
  </si>
  <si>
    <t xml:space="preserve">04-01</t>
  </si>
  <si>
    <t xml:space="preserve">NAJEM ATLETSKEGA STADIONA ZA DRUGE KUPCE</t>
  </si>
  <si>
    <t xml:space="preserve">04-01-01</t>
  </si>
  <si>
    <t xml:space="preserve">Najem atletske steze za vadbo, za eno uro, za druge kupce. </t>
  </si>
  <si>
    <t xml:space="preserve">04-01-02</t>
  </si>
  <si>
    <t xml:space="preserve">Najem atletske steze, skakališča in metališča za vadbo, za eno uro, za druge kupce. </t>
  </si>
  <si>
    <t xml:space="preserve">04-01-03</t>
  </si>
  <si>
    <t xml:space="preserve">Najem atletske steze s tribuno za tekmo, za eno uro, za druge kupce. </t>
  </si>
  <si>
    <t xml:space="preserve">04-01-04</t>
  </si>
  <si>
    <t xml:space="preserve">Najem atletske steze, skakališča in metališča za tekmo in tribune za gledalce, za eno uro, za druge kupce. </t>
  </si>
  <si>
    <t xml:space="preserve">04-02</t>
  </si>
  <si>
    <t xml:space="preserve">UPORABA ATLETSKEGA STADIONA ZA DOMICILNA ŠPORTNA DRUŠTVA</t>
  </si>
  <si>
    <t xml:space="preserve">04-02-01</t>
  </si>
  <si>
    <t xml:space="preserve">Najem atletske steze za vadbo, za eno uro, za domicilna športna društva.</t>
  </si>
  <si>
    <t xml:space="preserve">04-02-02</t>
  </si>
  <si>
    <t xml:space="preserve">Najem atletske steze, skakališča in metališča za vadbo, za eno uro, za domicilna športna društva. </t>
  </si>
  <si>
    <t xml:space="preserve">04-02-03</t>
  </si>
  <si>
    <t xml:space="preserve">Najem atletske steze za tekmo za eno uro, za domicilna športna društva. </t>
  </si>
  <si>
    <t xml:space="preserve">04-02-04</t>
  </si>
  <si>
    <t xml:space="preserve">Najem atletske steze, skakališča in metališča za tekmo in tribune za gledalce, za eno uro, za domicilna športna društva. </t>
  </si>
  <si>
    <t xml:space="preserve">04-03</t>
  </si>
  <si>
    <t xml:space="preserve">NAJEM ATLETSKEGA STADIONA ZA VRTCE IN ŠOLE</t>
  </si>
  <si>
    <t xml:space="preserve">04-03-01</t>
  </si>
  <si>
    <t xml:space="preserve">Najem atletske steze za vadbo, za eno uro, za vrtce in šole. </t>
  </si>
  <si>
    <t xml:space="preserve">04-03-02</t>
  </si>
  <si>
    <t xml:space="preserve">Najem atletske steze, skakališča in metališča za vadbo, za eno uro, za vrtce in šole. </t>
  </si>
  <si>
    <t xml:space="preserve">04-03-03</t>
  </si>
  <si>
    <t xml:space="preserve">Najem atletske steze za tekmo, za eno uro, za vrtce in šole.  </t>
  </si>
  <si>
    <t xml:space="preserve">04-03-04</t>
  </si>
  <si>
    <t xml:space="preserve">Najem atletske steze, skakališča in metališča za tekmo in tribune za gledalce, za eno uro, za vrtce in šole.  </t>
  </si>
  <si>
    <t xml:space="preserve">SCfin7006-01-Stran 7</t>
  </si>
  <si>
    <t xml:space="preserve">05</t>
  </si>
  <si>
    <t xml:space="preserve">NOGOMETNO IGRIŠČE</t>
  </si>
  <si>
    <t xml:space="preserve">05-01</t>
  </si>
  <si>
    <t xml:space="preserve">NAJEM NOGOMETNEGA IGRIŠČA Z NARAVNO TRAVO ZA DRUGE KUPCE</t>
  </si>
  <si>
    <t xml:space="preserve">05-01-01</t>
  </si>
  <si>
    <t xml:space="preserve">Najem nogometnega igrišča za vadbo, za eno uro, za druge kupce. </t>
  </si>
  <si>
    <t xml:space="preserve">05-01-02</t>
  </si>
  <si>
    <t xml:space="preserve">Najem nogometnega igrišča za tekmo, za eno uro, za druge kupce. </t>
  </si>
  <si>
    <t xml:space="preserve">05-02</t>
  </si>
  <si>
    <t xml:space="preserve">UPORABA NOGOMETNEGA IGRIŠČA Z NARAVNO TRAVO ZA DOMICILNA ŠPORTNA DRUŠTVA</t>
  </si>
  <si>
    <t xml:space="preserve">05-02-01</t>
  </si>
  <si>
    <t xml:space="preserve">Najem nogometnega igrišča za vadbo, za eno uro, za domicilna športna društva. </t>
  </si>
  <si>
    <t xml:space="preserve">05-02-02</t>
  </si>
  <si>
    <t xml:space="preserve">Najem nogometnega igrišča za tekmo, za eno uro, za domicilna športna društva. </t>
  </si>
  <si>
    <t xml:space="preserve">05-03</t>
  </si>
  <si>
    <t xml:space="preserve">NAJEM NOGOMETNEGA IGRIŠČA Z UMETNO TRAVO ZA DRUGE KUPCE</t>
  </si>
  <si>
    <t xml:space="preserve">05-03-01</t>
  </si>
  <si>
    <t xml:space="preserve">Najem pomožnega nogometnega igrišča za vadbo, za eno uro, za druge kupce. </t>
  </si>
  <si>
    <t xml:space="preserve">05-03-02</t>
  </si>
  <si>
    <t xml:space="preserve">Najem pomožnega nogometnega igrišča z razsvetljavo za vadbo, za eno uro, za druge kupce. </t>
  </si>
  <si>
    <t xml:space="preserve">05-03-03</t>
  </si>
  <si>
    <t xml:space="preserve">Najem pomožnega nogometnega igrišča za tekmo, za eno uro, za druge kupce. </t>
  </si>
  <si>
    <t xml:space="preserve">05-03-04</t>
  </si>
  <si>
    <t xml:space="preserve">Najem pomožnega nogometnega igrišča z razsvetljavo za tekmo, za eno uro, za druge kupce. </t>
  </si>
  <si>
    <t xml:space="preserve">05-04</t>
  </si>
  <si>
    <t xml:space="preserve">NAJEM POLOVICE NOGOMETNEGA IGRIŠČA Z UMETNO TRAVO ZA DRUGE KUPCE</t>
  </si>
  <si>
    <t xml:space="preserve">05-04-01</t>
  </si>
  <si>
    <t xml:space="preserve">Najem polovice pomožnega nogometnega igrišča za tekmo, za eno uro, za druge kupce. </t>
  </si>
  <si>
    <t xml:space="preserve">05-04-02</t>
  </si>
  <si>
    <t xml:space="preserve">Najem polovice pomožnega nogometnega igrišča z razsvetljavo za tekmo, za eno uro, za druge kupce. </t>
  </si>
  <si>
    <t xml:space="preserve">05-05</t>
  </si>
  <si>
    <t xml:space="preserve">UPORABA NOGOMETNEGA IGRIŠČA Z UMETNO TRAVO ZA DOMICILNA ŠPORTNA DRUŠTVA</t>
  </si>
  <si>
    <t xml:space="preserve">05-05-01</t>
  </si>
  <si>
    <t xml:space="preserve">Najem pomožnega nogometnega igrišča za vadbo, za eno uro, za domicilna športna društva. </t>
  </si>
  <si>
    <t xml:space="preserve">05-05-02</t>
  </si>
  <si>
    <t xml:space="preserve">Najem pomožnega nogometnega igrišča z razsvetljavo za vadbo, za eno uro, za domicilna športna društva. </t>
  </si>
  <si>
    <t xml:space="preserve">05-05-03</t>
  </si>
  <si>
    <t xml:space="preserve">Najem pomožnega nogometnega igrišča za tekmo, za eno uro, za domicilna športna društva. </t>
  </si>
  <si>
    <t xml:space="preserve">05-05-04</t>
  </si>
  <si>
    <t xml:space="preserve">Najem pomožnega nogometnega igrišča z razsvetljavo za tekmo, za eno uro, za domicilna športna društva. </t>
  </si>
  <si>
    <t xml:space="preserve">05-06</t>
  </si>
  <si>
    <t xml:space="preserve">UPORABA POLOVICE NOGOMETNEGA IGRIŠČA Z UMETNO TRAVO ZA DOMICILNA ŠPORTNA DRUŠTVA</t>
  </si>
  <si>
    <t xml:space="preserve">05-06-01</t>
  </si>
  <si>
    <t xml:space="preserve">Najem polovice pomožnega nogometnega igrišča za vadbo, za eno uro, za domicilna športna društva. </t>
  </si>
  <si>
    <t xml:space="preserve">05-06-02</t>
  </si>
  <si>
    <t xml:space="preserve">Najem polovice pomožnega nogometnega igrišča z razsvetljavo za vadbo, za eno uro, za domicilna športna društva. </t>
  </si>
  <si>
    <t xml:space="preserve">05-06-03</t>
  </si>
  <si>
    <t xml:space="preserve">Najem polovice  pomožnega nogometnega igrišča za tekmo, za eno uro, za domicilna športna društva. </t>
  </si>
  <si>
    <t xml:space="preserve">05-06-04</t>
  </si>
  <si>
    <t xml:space="preserve">Najem polovice pomožnega nogometnega igrišča z razsvetljavo za tekmo, za eno uro, za domicilna športna društva. </t>
  </si>
  <si>
    <t xml:space="preserve">05-07</t>
  </si>
  <si>
    <t xml:space="preserve">NAJEM ASFALTNEGA IGRIŠČA ZA DRUGE KUPCE</t>
  </si>
  <si>
    <t xml:space="preserve">05-07-01</t>
  </si>
  <si>
    <t xml:space="preserve">Najem asfaltnega igrišča za vadbo, za eno uro, za druge kupce. </t>
  </si>
  <si>
    <t xml:space="preserve">05-07-02</t>
  </si>
  <si>
    <t xml:space="preserve">Najem asfaltnega igrišča za tekmo, za eno uro, za druge kupce. </t>
  </si>
  <si>
    <t xml:space="preserve">05-08</t>
  </si>
  <si>
    <t xml:space="preserve">NAJEM ASFALTNEGA IGRIŠČA ZA DOMICILNA ŠPORTNA DRUŠTVA</t>
  </si>
  <si>
    <t xml:space="preserve">05-08-01</t>
  </si>
  <si>
    <t xml:space="preserve">Najem asfaltnega igrišča za vadbo, za eno uro, za domicilna športna društva. </t>
  </si>
  <si>
    <t xml:space="preserve">05-08-02</t>
  </si>
  <si>
    <t xml:space="preserve">Najem asfaltnega igrišča za tekmo, za eno uro, za domicilna športna društva. </t>
  </si>
  <si>
    <t xml:space="preserve">SCfin7006-01-Stran 8</t>
  </si>
  <si>
    <t xml:space="preserve">06</t>
  </si>
  <si>
    <t xml:space="preserve">ŠPORTNI OBJEKTI</t>
  </si>
  <si>
    <t xml:space="preserve">06-01</t>
  </si>
  <si>
    <t xml:space="preserve">NAJEM VEČNAMENSKEGA IGRIŠČA ZA DRUGE KUPCE</t>
  </si>
  <si>
    <t xml:space="preserve">06-01-01</t>
  </si>
  <si>
    <t xml:space="preserve">Najem večnamenskega igrišča za vadbo, za eno uro, za druge kupce.</t>
  </si>
  <si>
    <t xml:space="preserve">06-01-02</t>
  </si>
  <si>
    <t xml:space="preserve">Najem polovice večnamenskega igrišča za vadbo, za eno uro, za druge kupce.</t>
  </si>
  <si>
    <t xml:space="preserve">06-01-03</t>
  </si>
  <si>
    <t xml:space="preserve">Najem četrtine večnamenskega igrišča za vadbo, za eno uro, za druge kupce.</t>
  </si>
  <si>
    <t xml:space="preserve">06-02</t>
  </si>
  <si>
    <t xml:space="preserve">UPORABA VEČNAMENSKEGA IGRIŠČA ZA DOMICILNA ŠPORTNA DRUŠTVA</t>
  </si>
  <si>
    <t xml:space="preserve">06-02-01</t>
  </si>
  <si>
    <t xml:space="preserve">Najem igrišča za vadbo, za eno uro, za domicilna športna društva.</t>
  </si>
  <si>
    <t xml:space="preserve">06-02-02</t>
  </si>
  <si>
    <t xml:space="preserve">Najem polovice igrišča za vadbo, za eno uro, za domicilna športna društva.</t>
  </si>
  <si>
    <t xml:space="preserve">06-02-03</t>
  </si>
  <si>
    <t xml:space="preserve">Najem četrtine igrišča za vadbo, za eno uro, za domicilna športna društva.</t>
  </si>
  <si>
    <t xml:space="preserve">06-03</t>
  </si>
  <si>
    <t xml:space="preserve">NAJEM TENIŠKEGA IGRIŠČA ZA DRUGE KUPCE</t>
  </si>
  <si>
    <t xml:space="preserve">06-03-01</t>
  </si>
  <si>
    <t xml:space="preserve">Najem teniškega igrišča za eno uro, v dopoldanskem času, za druge kupce.</t>
  </si>
  <si>
    <t xml:space="preserve">06-03-02</t>
  </si>
  <si>
    <t xml:space="preserve">Najem teniškega igrišča za eno uro, v popoldanskem času, za druge kupce.</t>
  </si>
  <si>
    <t xml:space="preserve">06-03-03</t>
  </si>
  <si>
    <t xml:space="preserve">Najem teniškega igrišča za eno uro, v dopoldanskem času, za dijake, študente in upokojence.</t>
  </si>
  <si>
    <t xml:space="preserve">06-03-04</t>
  </si>
  <si>
    <t xml:space="preserve">Najem teniškega igrišča za eno uro, v popoldanskem času, za dijake, študente in upokojence.</t>
  </si>
  <si>
    <t xml:space="preserve">06-04</t>
  </si>
  <si>
    <t xml:space="preserve">UPORABA TENIŠKEGA IGRIŠČA ZA DOMICILNA ŠPORTNA DRUŠTVA</t>
  </si>
  <si>
    <t xml:space="preserve">06-04-01</t>
  </si>
  <si>
    <t xml:space="preserve">Najem teniškega igrišča za eno uro, v dopoldanskem času, za domicilna športna društva.</t>
  </si>
  <si>
    <t xml:space="preserve">06-04-02</t>
  </si>
  <si>
    <t xml:space="preserve">Najem teniškega igrišča za eno uro, v popoldanskem času, za domicilna športna društva.</t>
  </si>
  <si>
    <t xml:space="preserve">06-05</t>
  </si>
  <si>
    <t xml:space="preserve">NAJEM KOLESARSKE STEZE ZA DRUGE KUPCE</t>
  </si>
  <si>
    <t xml:space="preserve">06-05-01</t>
  </si>
  <si>
    <t xml:space="preserve">Najem kolesarske steze za vadbo, za eno uro, za druge kupce.</t>
  </si>
  <si>
    <t xml:space="preserve">06-05-02</t>
  </si>
  <si>
    <t xml:space="preserve">Najem kolesarske steze za tekmo, za eno uro, za druge kupce.</t>
  </si>
  <si>
    <t xml:space="preserve">06-06</t>
  </si>
  <si>
    <t xml:space="preserve">UPORABA KOLESARSKE STEZE ZA DOMICILNA ŠPORTNA DRUŠTVA</t>
  </si>
  <si>
    <t xml:space="preserve">06-06-01</t>
  </si>
  <si>
    <t xml:space="preserve">Najem kolesarske steze za vadbo, za eno uro, za domicilna športna društva.</t>
  </si>
  <si>
    <t xml:space="preserve">06-06-02</t>
  </si>
  <si>
    <t xml:space="preserve">Najem kolesarske steze za tekmo, za eno uro, za domicilna športna društva.</t>
  </si>
  <si>
    <t xml:space="preserve">SPLOŠNA DOLOČILA </t>
  </si>
  <si>
    <t xml:space="preserve">01.</t>
  </si>
  <si>
    <t xml:space="preserve">Cenik začne veljati od 1. septembra.</t>
  </si>
  <si>
    <t xml:space="preserve">02.</t>
  </si>
  <si>
    <t xml:space="preserve">Cenik se praviloma spremeni, ko se spremenijo maloprodajne cene v Sloveniji oziroma cene glavnih energentov, proizvodov in storitev, ki jih nabavlja zavod, za več kot 5%.</t>
  </si>
  <si>
    <t xml:space="preserve">03.</t>
  </si>
  <si>
    <t xml:space="preserve">Zneski v ceniku vključujejo ceno z DDV.</t>
  </si>
  <si>
    <t xml:space="preserve">04.</t>
  </si>
  <si>
    <t xml:space="preserve">Cene v evrih so preračunane po centralnem paritetnem tečaju 1 evro = 239.640 S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6"/>
      <name val="Arial Narrow"/>
      <family val="2"/>
    </font>
    <font>
      <b val="true"/>
      <sz val="12"/>
      <name val="Arial Narrow"/>
      <family val="2"/>
    </font>
    <font>
      <sz val="5"/>
      <name val="Arial Narrow"/>
      <family val="2"/>
    </font>
    <font>
      <sz val="10"/>
      <name val="Arial Narrow"/>
      <family val="2"/>
    </font>
    <font>
      <b val="true"/>
      <sz val="9"/>
      <color rgb="FFFFFFFF"/>
      <name val="Arial Narrow"/>
      <family val="2"/>
    </font>
    <font>
      <b val="true"/>
      <sz val="24"/>
      <color rgb="FFFFFFFF"/>
      <name val="Arial Narrow"/>
      <family val="2"/>
    </font>
    <font>
      <b val="true"/>
      <sz val="12"/>
      <color rgb="FFFFFFFF"/>
      <name val="Arial Narrow"/>
      <family val="2"/>
    </font>
    <font>
      <b val="true"/>
      <sz val="14"/>
      <color rgb="FFFFFFFF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14"/>
      <name val="Arial Narrow"/>
      <family val="2"/>
    </font>
    <font>
      <b val="true"/>
      <sz val="5"/>
      <name val="Arial Narrow"/>
      <family val="2"/>
    </font>
    <font>
      <b val="true"/>
      <sz val="10"/>
      <name val="Arial Narrow"/>
      <family val="2"/>
    </font>
    <font>
      <sz val="9"/>
      <color rgb="FFFF0000"/>
      <name val="Arial Narrow"/>
      <family val="2"/>
    </font>
    <font>
      <sz val="7"/>
      <name val="Arial Narrow"/>
      <family val="2"/>
    </font>
    <font>
      <sz val="7"/>
      <color rgb="FFFF0000"/>
      <name val="Arial Narrow"/>
      <family val="2"/>
    </font>
    <font>
      <b val="true"/>
      <sz val="9"/>
      <color rgb="FFFFFFCC"/>
      <name val="Arial Narrow"/>
      <family val="2"/>
    </font>
    <font>
      <b val="true"/>
      <sz val="12"/>
      <color rgb="FFFFFFCC"/>
      <name val="Arial Narrow"/>
      <family val="2"/>
    </font>
    <font>
      <sz val="14"/>
      <color rgb="FFFFFFCC"/>
      <name val="Arial Narrow"/>
      <family val="2"/>
    </font>
    <font>
      <sz val="14"/>
      <color rgb="FFFFFFFF"/>
      <name val="Arial Narrow"/>
      <family val="2"/>
    </font>
    <font>
      <b val="true"/>
      <sz val="12"/>
      <color rgb="FFFF0000"/>
      <name val="Arial Narrow"/>
      <family val="2"/>
    </font>
    <font>
      <sz val="5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6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0</xdr:row>
      <xdr:rowOff>237960</xdr:rowOff>
    </xdr:from>
    <xdr:to>
      <xdr:col>1</xdr:col>
      <xdr:colOff>1080</xdr:colOff>
      <xdr:row>60</xdr:row>
      <xdr:rowOff>237960</xdr:rowOff>
    </xdr:to>
    <xdr:sp>
      <xdr:nvSpPr>
        <xdr:cNvPr id="0" name="Line 1"/>
        <xdr:cNvSpPr/>
      </xdr:nvSpPr>
      <xdr:spPr>
        <a:xfrm>
          <a:off x="40680" y="22219920"/>
          <a:ext cx="71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4</xdr:row>
      <xdr:rowOff>237960</xdr:rowOff>
    </xdr:from>
    <xdr:to>
      <xdr:col>1</xdr:col>
      <xdr:colOff>1080</xdr:colOff>
      <xdr:row>254</xdr:row>
      <xdr:rowOff>237960</xdr:rowOff>
    </xdr:to>
    <xdr:sp>
      <xdr:nvSpPr>
        <xdr:cNvPr id="1" name="Line 2"/>
        <xdr:cNvSpPr/>
      </xdr:nvSpPr>
      <xdr:spPr>
        <a:xfrm>
          <a:off x="10440" y="93057840"/>
          <a:ext cx="74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95</xdr:row>
      <xdr:rowOff>228600</xdr:rowOff>
    </xdr:from>
    <xdr:to>
      <xdr:col>0</xdr:col>
      <xdr:colOff>745560</xdr:colOff>
      <xdr:row>95</xdr:row>
      <xdr:rowOff>228600</xdr:rowOff>
    </xdr:to>
    <xdr:sp>
      <xdr:nvSpPr>
        <xdr:cNvPr id="2" name="Line 7"/>
        <xdr:cNvSpPr/>
      </xdr:nvSpPr>
      <xdr:spPr>
        <a:xfrm>
          <a:off x="40680" y="3513636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280</xdr:row>
      <xdr:rowOff>228960</xdr:rowOff>
    </xdr:from>
    <xdr:to>
      <xdr:col>0</xdr:col>
      <xdr:colOff>745560</xdr:colOff>
      <xdr:row>280</xdr:row>
      <xdr:rowOff>228960</xdr:rowOff>
    </xdr:to>
    <xdr:sp>
      <xdr:nvSpPr>
        <xdr:cNvPr id="3" name="Line 8"/>
        <xdr:cNvSpPr/>
      </xdr:nvSpPr>
      <xdr:spPr>
        <a:xfrm>
          <a:off x="40680" y="10295496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88</xdr:row>
      <xdr:rowOff>105120</xdr:rowOff>
    </xdr:from>
    <xdr:to>
      <xdr:col>1</xdr:col>
      <xdr:colOff>1080</xdr:colOff>
      <xdr:row>288</xdr:row>
      <xdr:rowOff>105120</xdr:rowOff>
    </xdr:to>
    <xdr:sp>
      <xdr:nvSpPr>
        <xdr:cNvPr id="4" name="Line 10"/>
        <xdr:cNvSpPr/>
      </xdr:nvSpPr>
      <xdr:spPr>
        <a:xfrm>
          <a:off x="10440" y="105219720"/>
          <a:ext cx="74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9</xdr:row>
      <xdr:rowOff>228600</xdr:rowOff>
    </xdr:from>
    <xdr:to>
      <xdr:col>0</xdr:col>
      <xdr:colOff>745560</xdr:colOff>
      <xdr:row>19</xdr:row>
      <xdr:rowOff>228600</xdr:rowOff>
    </xdr:to>
    <xdr:sp>
      <xdr:nvSpPr>
        <xdr:cNvPr id="5" name="Line 12"/>
        <xdr:cNvSpPr/>
      </xdr:nvSpPr>
      <xdr:spPr>
        <a:xfrm>
          <a:off x="40680" y="796104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36</xdr:row>
      <xdr:rowOff>237960</xdr:rowOff>
    </xdr:from>
    <xdr:to>
      <xdr:col>1</xdr:col>
      <xdr:colOff>1080</xdr:colOff>
      <xdr:row>136</xdr:row>
      <xdr:rowOff>237960</xdr:rowOff>
    </xdr:to>
    <xdr:sp>
      <xdr:nvSpPr>
        <xdr:cNvPr id="6" name="Line 13"/>
        <xdr:cNvSpPr/>
      </xdr:nvSpPr>
      <xdr:spPr>
        <a:xfrm>
          <a:off x="40680" y="49623840"/>
          <a:ext cx="71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76</xdr:row>
      <xdr:rowOff>238320</xdr:rowOff>
    </xdr:from>
    <xdr:to>
      <xdr:col>1</xdr:col>
      <xdr:colOff>1080</xdr:colOff>
      <xdr:row>176</xdr:row>
      <xdr:rowOff>238320</xdr:rowOff>
    </xdr:to>
    <xdr:sp>
      <xdr:nvSpPr>
        <xdr:cNvPr id="7" name="Line 14"/>
        <xdr:cNvSpPr/>
      </xdr:nvSpPr>
      <xdr:spPr>
        <a:xfrm>
          <a:off x="40680" y="64864080"/>
          <a:ext cx="71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201</xdr:row>
      <xdr:rowOff>237960</xdr:rowOff>
    </xdr:from>
    <xdr:to>
      <xdr:col>1</xdr:col>
      <xdr:colOff>1080</xdr:colOff>
      <xdr:row>201</xdr:row>
      <xdr:rowOff>237960</xdr:rowOff>
    </xdr:to>
    <xdr:sp>
      <xdr:nvSpPr>
        <xdr:cNvPr id="8" name="Line 15"/>
        <xdr:cNvSpPr/>
      </xdr:nvSpPr>
      <xdr:spPr>
        <a:xfrm>
          <a:off x="40680" y="74388960"/>
          <a:ext cx="71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I162" activeCellId="0" sqref="I16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4" width="80.7"/>
    <col collapsed="false" customWidth="true" hidden="true" outlineLevel="0" max="5" min="5" style="5" width="9.06"/>
    <col collapsed="false" customWidth="true" hidden="false" outlineLevel="0" max="6" min="6" style="6" width="0.99"/>
    <col collapsed="false" customWidth="false" hidden="false" outlineLevel="0" max="257" min="7" style="7" width="9.14"/>
  </cols>
  <sheetData>
    <row r="1" customFormat="false" ht="24" hidden="false" customHeight="true" outlineLevel="0" collapsed="false">
      <c r="D1" s="8" t="s">
        <v>0</v>
      </c>
    </row>
    <row r="2" s="13" customFormat="true" ht="30" hidden="false" customHeight="true" outlineLevel="0" collapsed="false">
      <c r="A2" s="9" t="s">
        <v>1</v>
      </c>
      <c r="B2" s="10" t="s">
        <v>2</v>
      </c>
      <c r="C2" s="11"/>
      <c r="D2" s="12"/>
      <c r="E2" s="5"/>
      <c r="F2" s="6"/>
    </row>
    <row r="3" s="18" customFormat="true" ht="30" hidden="false" customHeight="tru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F3" s="6"/>
    </row>
    <row r="4" s="24" customFormat="true" ht="30" hidden="false" customHeight="true" outlineLevel="0" collapsed="false">
      <c r="A4" s="19" t="s">
        <v>7</v>
      </c>
      <c r="B4" s="20" t="s">
        <v>8</v>
      </c>
      <c r="C4" s="21"/>
      <c r="D4" s="22"/>
      <c r="E4" s="23"/>
      <c r="F4" s="6"/>
    </row>
    <row r="5" customFormat="false" ht="39.95" hidden="false" customHeight="true" outlineLevel="0" collapsed="false">
      <c r="A5" s="25" t="s">
        <v>9</v>
      </c>
      <c r="B5" s="26" t="s">
        <v>10</v>
      </c>
      <c r="C5" s="27"/>
      <c r="D5" s="26" t="s">
        <v>11</v>
      </c>
      <c r="E5" s="28" t="e">
        <f aca="false">(#REF!*100/#REF!)*#REF!/100</f>
        <v>#REF!</v>
      </c>
      <c r="F5" s="6" t="e">
        <f aca="false">#REF!*100/#REF!</f>
        <v>#REF!</v>
      </c>
    </row>
    <row r="6" customFormat="false" ht="30" hidden="false" customHeight="true" outlineLevel="0" collapsed="false">
      <c r="A6" s="25" t="s">
        <v>12</v>
      </c>
      <c r="B6" s="26" t="s">
        <v>13</v>
      </c>
      <c r="C6" s="27"/>
      <c r="D6" s="26" t="s">
        <v>14</v>
      </c>
      <c r="E6" s="28" t="e">
        <f aca="false">(#REF!*100/#REF!)*#REF!/100</f>
        <v>#REF!</v>
      </c>
      <c r="F6" s="6" t="e">
        <f aca="false">#REF!*100/#REF!</f>
        <v>#REF!</v>
      </c>
    </row>
    <row r="7" customFormat="false" ht="30" hidden="false" customHeight="true" outlineLevel="0" collapsed="false">
      <c r="A7" s="25" t="s">
        <v>15</v>
      </c>
      <c r="B7" s="26" t="s">
        <v>16</v>
      </c>
      <c r="C7" s="27"/>
      <c r="D7" s="26" t="s">
        <v>17</v>
      </c>
      <c r="E7" s="28" t="e">
        <f aca="false">(#REF!*100/#REF!)*#REF!/100</f>
        <v>#REF!</v>
      </c>
      <c r="F7" s="6" t="e">
        <f aca="false">#REF!*100/#REF!</f>
        <v>#REF!</v>
      </c>
    </row>
    <row r="8" s="24" customFormat="true" ht="30" hidden="false" customHeight="true" outlineLevel="0" collapsed="false">
      <c r="A8" s="29" t="s">
        <v>18</v>
      </c>
      <c r="B8" s="30" t="s">
        <v>19</v>
      </c>
      <c r="C8" s="21"/>
      <c r="D8" s="31"/>
      <c r="E8" s="23"/>
      <c r="F8" s="6"/>
    </row>
    <row r="9" customFormat="false" ht="39.95" hidden="false" customHeight="true" outlineLevel="0" collapsed="false">
      <c r="A9" s="25" t="s">
        <v>20</v>
      </c>
      <c r="B9" s="26" t="s">
        <v>10</v>
      </c>
      <c r="C9" s="27"/>
      <c r="D9" s="26" t="s">
        <v>21</v>
      </c>
      <c r="F9" s="6" t="e">
        <f aca="false">#REF!*100/#REF!</f>
        <v>#REF!</v>
      </c>
    </row>
    <row r="10" customFormat="false" ht="30" hidden="false" customHeight="true" outlineLevel="0" collapsed="false">
      <c r="A10" s="25" t="s">
        <v>22</v>
      </c>
      <c r="B10" s="26" t="s">
        <v>13</v>
      </c>
      <c r="C10" s="27"/>
      <c r="D10" s="26" t="s">
        <v>23</v>
      </c>
      <c r="F10" s="6" t="e">
        <f aca="false">#REF!*100/#REF!</f>
        <v>#REF!</v>
      </c>
    </row>
    <row r="11" customFormat="false" ht="30" hidden="false" customHeight="true" outlineLevel="0" collapsed="false">
      <c r="A11" s="25" t="s">
        <v>24</v>
      </c>
      <c r="B11" s="26" t="s">
        <v>16</v>
      </c>
      <c r="C11" s="27"/>
      <c r="D11" s="26" t="s">
        <v>25</v>
      </c>
      <c r="F11" s="6" t="e">
        <f aca="false">#REF!*100/#REF!</f>
        <v>#REF!</v>
      </c>
    </row>
    <row r="12" s="24" customFormat="true" ht="30" hidden="false" customHeight="true" outlineLevel="0" collapsed="false">
      <c r="A12" s="29" t="s">
        <v>26</v>
      </c>
      <c r="B12" s="30" t="s">
        <v>27</v>
      </c>
      <c r="C12" s="21"/>
      <c r="D12" s="31"/>
      <c r="E12" s="23"/>
      <c r="F12" s="6"/>
    </row>
    <row r="13" customFormat="false" ht="54.95" hidden="false" customHeight="true" outlineLevel="0" collapsed="false">
      <c r="A13" s="25" t="s">
        <v>28</v>
      </c>
      <c r="B13" s="26" t="s">
        <v>10</v>
      </c>
      <c r="C13" s="27"/>
      <c r="D13" s="26" t="s">
        <v>29</v>
      </c>
      <c r="F13" s="6" t="e">
        <f aca="false">#REF!*100/#REF!</f>
        <v>#REF!</v>
      </c>
    </row>
    <row r="14" customFormat="false" ht="30" hidden="false" customHeight="true" outlineLevel="0" collapsed="false">
      <c r="A14" s="25" t="s">
        <v>30</v>
      </c>
      <c r="B14" s="26" t="s">
        <v>13</v>
      </c>
      <c r="C14" s="27"/>
      <c r="D14" s="26" t="s">
        <v>31</v>
      </c>
      <c r="F14" s="6" t="e">
        <f aca="false">#REF!*100/#REF!</f>
        <v>#REF!</v>
      </c>
    </row>
    <row r="15" customFormat="false" ht="30" hidden="false" customHeight="true" outlineLevel="0" collapsed="false">
      <c r="A15" s="25" t="s">
        <v>32</v>
      </c>
      <c r="B15" s="26" t="s">
        <v>16</v>
      </c>
      <c r="C15" s="27"/>
      <c r="D15" s="26" t="s">
        <v>33</v>
      </c>
      <c r="F15" s="6" t="e">
        <f aca="false">#REF!*100/#REF!</f>
        <v>#REF!</v>
      </c>
    </row>
    <row r="16" s="24" customFormat="true" ht="30" hidden="false" customHeight="true" outlineLevel="0" collapsed="false">
      <c r="A16" s="29" t="s">
        <v>34</v>
      </c>
      <c r="B16" s="30" t="s">
        <v>35</v>
      </c>
      <c r="C16" s="21"/>
      <c r="D16" s="31"/>
      <c r="E16" s="23"/>
      <c r="F16" s="6"/>
    </row>
    <row r="17" customFormat="false" ht="30" hidden="false" customHeight="true" outlineLevel="0" collapsed="false">
      <c r="A17" s="25" t="s">
        <v>36</v>
      </c>
      <c r="B17" s="26" t="s">
        <v>37</v>
      </c>
      <c r="C17" s="27"/>
      <c r="D17" s="26" t="s">
        <v>38</v>
      </c>
      <c r="F17" s="6" t="e">
        <f aca="false">#REF!*100/#REF!</f>
        <v>#REF!</v>
      </c>
    </row>
    <row r="18" customFormat="false" ht="30" hidden="false" customHeight="true" outlineLevel="0" collapsed="false">
      <c r="A18" s="25" t="s">
        <v>39</v>
      </c>
      <c r="B18" s="26" t="s">
        <v>40</v>
      </c>
      <c r="C18" s="27"/>
      <c r="D18" s="26" t="s">
        <v>41</v>
      </c>
      <c r="F18" s="6" t="e">
        <f aca="false">#REF!*100/#REF!</f>
        <v>#REF!</v>
      </c>
    </row>
    <row r="19" customFormat="false" ht="30" hidden="false" customHeight="true" outlineLevel="0" collapsed="false">
      <c r="A19" s="25" t="s">
        <v>42</v>
      </c>
      <c r="B19" s="26" t="s">
        <v>43</v>
      </c>
      <c r="C19" s="27"/>
      <c r="D19" s="26" t="s">
        <v>44</v>
      </c>
      <c r="F19" s="6" t="e">
        <f aca="false">#REF!*100/#REF!</f>
        <v>#REF!</v>
      </c>
    </row>
    <row r="20" customFormat="false" ht="24" hidden="false" customHeight="true" outlineLevel="0" collapsed="false">
      <c r="A20" s="32"/>
      <c r="B20" s="33" t="s">
        <v>45</v>
      </c>
      <c r="C20" s="34"/>
      <c r="D20" s="35"/>
    </row>
    <row r="21" customFormat="false" ht="24" hidden="false" customHeight="true" outlineLevel="0" collapsed="false">
      <c r="A21" s="32"/>
      <c r="B21" s="36"/>
      <c r="D21" s="37"/>
    </row>
    <row r="22" customFormat="false" ht="24" hidden="false" customHeight="true" outlineLevel="0" collapsed="false">
      <c r="A22" s="32"/>
      <c r="B22" s="36"/>
      <c r="D22" s="37"/>
    </row>
    <row r="23" customFormat="false" ht="24" hidden="false" customHeight="true" outlineLevel="0" collapsed="false">
      <c r="A23" s="32"/>
      <c r="B23" s="36"/>
      <c r="D23" s="37"/>
    </row>
    <row r="24" customFormat="false" ht="24" hidden="false" customHeight="true" outlineLevel="0" collapsed="false">
      <c r="A24" s="32"/>
      <c r="B24" s="36"/>
      <c r="D24" s="37"/>
    </row>
    <row r="25" customFormat="false" ht="24" hidden="false" customHeight="true" outlineLevel="0" collapsed="false">
      <c r="A25" s="32"/>
      <c r="B25" s="36"/>
      <c r="D25" s="37"/>
    </row>
    <row r="26" customFormat="false" ht="24" hidden="false" customHeight="true" outlineLevel="0" collapsed="false">
      <c r="A26" s="32"/>
      <c r="B26" s="36"/>
      <c r="D26" s="37"/>
    </row>
    <row r="27" customFormat="false" ht="24" hidden="false" customHeight="true" outlineLevel="0" collapsed="false">
      <c r="A27" s="32"/>
      <c r="B27" s="36"/>
      <c r="D27" s="37"/>
    </row>
    <row r="28" customFormat="false" ht="24" hidden="false" customHeight="true" outlineLevel="0" collapsed="false">
      <c r="A28" s="32"/>
      <c r="B28" s="36"/>
      <c r="D28" s="37"/>
    </row>
    <row r="29" customFormat="false" ht="24" hidden="false" customHeight="true" outlineLevel="0" collapsed="false">
      <c r="A29" s="32"/>
      <c r="B29" s="36"/>
      <c r="D29" s="37"/>
    </row>
    <row r="30" customFormat="false" ht="24" hidden="false" customHeight="true" outlineLevel="0" collapsed="false">
      <c r="A30" s="32"/>
      <c r="B30" s="36"/>
      <c r="D30" s="37"/>
    </row>
    <row r="31" customFormat="false" ht="24" hidden="false" customHeight="true" outlineLevel="0" collapsed="false">
      <c r="A31" s="32"/>
      <c r="B31" s="36"/>
      <c r="D31" s="37"/>
    </row>
    <row r="32" customFormat="false" ht="24" hidden="false" customHeight="true" outlineLevel="0" collapsed="false">
      <c r="A32" s="32"/>
      <c r="B32" s="36"/>
      <c r="D32" s="37"/>
    </row>
    <row r="33" customFormat="false" ht="24" hidden="false" customHeight="true" outlineLevel="0" collapsed="false">
      <c r="A33" s="32"/>
      <c r="B33" s="36"/>
      <c r="D33" s="37"/>
    </row>
    <row r="34" customFormat="false" ht="24" hidden="false" customHeight="true" outlineLevel="0" collapsed="false">
      <c r="A34" s="32"/>
      <c r="B34" s="36"/>
      <c r="D34" s="37"/>
    </row>
    <row r="35" customFormat="false" ht="24" hidden="false" customHeight="true" outlineLevel="0" collapsed="false">
      <c r="A35" s="32"/>
      <c r="B35" s="36"/>
      <c r="D35" s="37"/>
    </row>
    <row r="36" customFormat="false" ht="24" hidden="false" customHeight="true" outlineLevel="0" collapsed="false">
      <c r="A36" s="32"/>
      <c r="B36" s="36"/>
      <c r="D36" s="37"/>
    </row>
    <row r="37" customFormat="false" ht="24" hidden="false" customHeight="true" outlineLevel="0" collapsed="false">
      <c r="D37" s="8" t="s">
        <v>46</v>
      </c>
    </row>
    <row r="38" s="13" customFormat="true" ht="30" hidden="false" customHeight="true" outlineLevel="0" collapsed="false">
      <c r="A38" s="9" t="s">
        <v>1</v>
      </c>
      <c r="B38" s="10" t="s">
        <v>2</v>
      </c>
      <c r="C38" s="11"/>
      <c r="D38" s="12"/>
      <c r="E38" s="5"/>
      <c r="F38" s="6"/>
    </row>
    <row r="39" s="18" customFormat="true" ht="30" hidden="false" customHeight="true" outlineLevel="0" collapsed="false">
      <c r="A39" s="14" t="s">
        <v>3</v>
      </c>
      <c r="B39" s="15" t="s">
        <v>4</v>
      </c>
      <c r="C39" s="16" t="s">
        <v>5</v>
      </c>
      <c r="D39" s="17" t="s">
        <v>6</v>
      </c>
      <c r="F39" s="6"/>
    </row>
    <row r="40" s="24" customFormat="true" ht="30" hidden="false" customHeight="true" outlineLevel="0" collapsed="false">
      <c r="A40" s="19" t="s">
        <v>47</v>
      </c>
      <c r="B40" s="20" t="s">
        <v>48</v>
      </c>
      <c r="C40" s="21"/>
      <c r="D40" s="22"/>
      <c r="E40" s="23"/>
      <c r="F40" s="6"/>
    </row>
    <row r="41" customFormat="false" ht="30" hidden="false" customHeight="true" outlineLevel="0" collapsed="false">
      <c r="A41" s="25" t="s">
        <v>49</v>
      </c>
      <c r="B41" s="26" t="s">
        <v>50</v>
      </c>
      <c r="C41" s="27"/>
      <c r="D41" s="26" t="s">
        <v>51</v>
      </c>
      <c r="F41" s="6" t="e">
        <f aca="false">#REF!*100/#REF!</f>
        <v>#REF!</v>
      </c>
    </row>
    <row r="42" customFormat="false" ht="30" hidden="false" customHeight="true" outlineLevel="0" collapsed="false">
      <c r="A42" s="25" t="s">
        <v>52</v>
      </c>
      <c r="B42" s="26" t="s">
        <v>53</v>
      </c>
      <c r="C42" s="27"/>
      <c r="D42" s="26" t="s">
        <v>54</v>
      </c>
      <c r="F42" s="6" t="e">
        <f aca="false">#REF!*100/#REF!</f>
        <v>#REF!</v>
      </c>
    </row>
    <row r="43" customFormat="false" ht="30" hidden="false" customHeight="true" outlineLevel="0" collapsed="false">
      <c r="A43" s="25" t="s">
        <v>55</v>
      </c>
      <c r="B43" s="26" t="s">
        <v>50</v>
      </c>
      <c r="C43" s="27"/>
      <c r="D43" s="26" t="s">
        <v>56</v>
      </c>
      <c r="F43" s="6" t="e">
        <f aca="false">#REF!*100/#REF!</f>
        <v>#REF!</v>
      </c>
    </row>
    <row r="44" customFormat="false" ht="30" hidden="false" customHeight="true" outlineLevel="0" collapsed="false">
      <c r="A44" s="25" t="s">
        <v>57</v>
      </c>
      <c r="B44" s="26" t="s">
        <v>50</v>
      </c>
      <c r="C44" s="27"/>
      <c r="D44" s="26" t="s">
        <v>58</v>
      </c>
      <c r="F44" s="6" t="e">
        <f aca="false">#REF!*100/#REF!</f>
        <v>#REF!</v>
      </c>
    </row>
    <row r="45" customFormat="false" ht="30" hidden="false" customHeight="true" outlineLevel="0" collapsed="false">
      <c r="A45" s="25" t="s">
        <v>59</v>
      </c>
      <c r="B45" s="26" t="s">
        <v>53</v>
      </c>
      <c r="C45" s="27"/>
      <c r="D45" s="26" t="s">
        <v>60</v>
      </c>
      <c r="F45" s="6" t="e">
        <f aca="false">#REF!*100/#REF!</f>
        <v>#REF!</v>
      </c>
    </row>
    <row r="46" customFormat="false" ht="30" hidden="false" customHeight="true" outlineLevel="0" collapsed="false">
      <c r="A46" s="25" t="s">
        <v>61</v>
      </c>
      <c r="B46" s="26" t="s">
        <v>50</v>
      </c>
      <c r="C46" s="27"/>
      <c r="D46" s="26" t="s">
        <v>62</v>
      </c>
      <c r="F46" s="6" t="e">
        <f aca="false">#REF!*100/#REF!</f>
        <v>#REF!</v>
      </c>
    </row>
    <row r="47" s="24" customFormat="true" ht="30" hidden="false" customHeight="true" outlineLevel="0" collapsed="false">
      <c r="A47" s="19" t="s">
        <v>63</v>
      </c>
      <c r="B47" s="20" t="s">
        <v>64</v>
      </c>
      <c r="C47" s="21"/>
      <c r="D47" s="22"/>
      <c r="E47" s="23"/>
      <c r="F47" s="6"/>
    </row>
    <row r="48" customFormat="false" ht="30" hidden="false" customHeight="true" outlineLevel="0" collapsed="false">
      <c r="A48" s="25" t="s">
        <v>65</v>
      </c>
      <c r="B48" s="26" t="s">
        <v>66</v>
      </c>
      <c r="C48" s="27"/>
      <c r="D48" s="26" t="s">
        <v>67</v>
      </c>
      <c r="F48" s="6" t="e">
        <f aca="false">#REF!*100/#REF!</f>
        <v>#REF!</v>
      </c>
    </row>
    <row r="49" customFormat="false" ht="30" hidden="false" customHeight="true" outlineLevel="0" collapsed="false">
      <c r="A49" s="25" t="s">
        <v>68</v>
      </c>
      <c r="B49" s="26" t="s">
        <v>66</v>
      </c>
      <c r="C49" s="27"/>
      <c r="D49" s="26" t="s">
        <v>69</v>
      </c>
      <c r="F49" s="6" t="e">
        <f aca="false">#REF!*100/#REF!</f>
        <v>#REF!</v>
      </c>
    </row>
    <row r="50" customFormat="false" ht="30" hidden="false" customHeight="true" outlineLevel="0" collapsed="false">
      <c r="A50" s="25" t="s">
        <v>70</v>
      </c>
      <c r="B50" s="26" t="s">
        <v>66</v>
      </c>
      <c r="C50" s="27"/>
      <c r="D50" s="26" t="s">
        <v>71</v>
      </c>
      <c r="F50" s="6" t="e">
        <f aca="false">#REF!*100/#REF!</f>
        <v>#REF!</v>
      </c>
    </row>
    <row r="51" customFormat="false" ht="30" hidden="false" customHeight="true" outlineLevel="0" collapsed="false">
      <c r="A51" s="25" t="s">
        <v>72</v>
      </c>
      <c r="B51" s="26" t="s">
        <v>66</v>
      </c>
      <c r="C51" s="27"/>
      <c r="D51" s="26" t="s">
        <v>73</v>
      </c>
      <c r="F51" s="6" t="e">
        <f aca="false">#REF!*100/#REF!</f>
        <v>#REF!</v>
      </c>
    </row>
    <row r="52" customFormat="false" ht="30" hidden="false" customHeight="true" outlineLevel="0" collapsed="false">
      <c r="A52" s="25" t="s">
        <v>74</v>
      </c>
      <c r="B52" s="26" t="s">
        <v>66</v>
      </c>
      <c r="C52" s="27"/>
      <c r="D52" s="26" t="s">
        <v>75</v>
      </c>
      <c r="F52" s="6" t="e">
        <f aca="false">#REF!*100/#REF!</f>
        <v>#REF!</v>
      </c>
    </row>
    <row r="53" customFormat="false" ht="30" hidden="false" customHeight="true" outlineLevel="0" collapsed="false">
      <c r="A53" s="25" t="s">
        <v>76</v>
      </c>
      <c r="B53" s="26" t="s">
        <v>66</v>
      </c>
      <c r="C53" s="27"/>
      <c r="D53" s="26" t="s">
        <v>77</v>
      </c>
      <c r="F53" s="6" t="e">
        <f aca="false">#REF!*100/#REF!</f>
        <v>#REF!</v>
      </c>
    </row>
    <row r="54" s="24" customFormat="true" ht="30" hidden="false" customHeight="true" outlineLevel="0" collapsed="false">
      <c r="A54" s="19" t="s">
        <v>78</v>
      </c>
      <c r="B54" s="20" t="s">
        <v>79</v>
      </c>
      <c r="C54" s="21"/>
      <c r="D54" s="22"/>
      <c r="E54" s="23"/>
      <c r="F54" s="6"/>
    </row>
    <row r="55" customFormat="false" ht="30" hidden="false" customHeight="true" outlineLevel="0" collapsed="false">
      <c r="A55" s="25" t="s">
        <v>80</v>
      </c>
      <c r="B55" s="26" t="s">
        <v>81</v>
      </c>
      <c r="C55" s="27"/>
      <c r="D55" s="26" t="s">
        <v>82</v>
      </c>
      <c r="F55" s="6" t="e">
        <f aca="false">#REF!*100/#REF!</f>
        <v>#REF!</v>
      </c>
    </row>
    <row r="56" customFormat="false" ht="30" hidden="false" customHeight="true" outlineLevel="0" collapsed="false">
      <c r="A56" s="25" t="s">
        <v>83</v>
      </c>
      <c r="B56" s="26" t="s">
        <v>81</v>
      </c>
      <c r="C56" s="27"/>
      <c r="D56" s="26" t="s">
        <v>84</v>
      </c>
      <c r="F56" s="6" t="e">
        <f aca="false">#REF!*100/#REF!</f>
        <v>#REF!</v>
      </c>
    </row>
    <row r="57" customFormat="false" ht="30" hidden="false" customHeight="true" outlineLevel="0" collapsed="false">
      <c r="A57" s="25" t="s">
        <v>85</v>
      </c>
      <c r="B57" s="26" t="s">
        <v>81</v>
      </c>
      <c r="C57" s="27"/>
      <c r="D57" s="26" t="s">
        <v>86</v>
      </c>
      <c r="F57" s="6" t="e">
        <f aca="false">#REF!*100/#REF!</f>
        <v>#REF!</v>
      </c>
    </row>
    <row r="58" customFormat="false" ht="30" hidden="false" customHeight="true" outlineLevel="0" collapsed="false">
      <c r="A58" s="25" t="s">
        <v>87</v>
      </c>
      <c r="B58" s="26" t="s">
        <v>81</v>
      </c>
      <c r="C58" s="27"/>
      <c r="D58" s="26" t="s">
        <v>88</v>
      </c>
      <c r="F58" s="6" t="e">
        <f aca="false">#REF!*100/#REF!</f>
        <v>#REF!</v>
      </c>
    </row>
    <row r="59" customFormat="false" ht="30" hidden="false" customHeight="true" outlineLevel="0" collapsed="false">
      <c r="A59" s="25" t="s">
        <v>89</v>
      </c>
      <c r="B59" s="26" t="s">
        <v>81</v>
      </c>
      <c r="C59" s="27"/>
      <c r="D59" s="26" t="s">
        <v>90</v>
      </c>
      <c r="F59" s="6" t="e">
        <f aca="false">#REF!*100/#REF!</f>
        <v>#REF!</v>
      </c>
    </row>
    <row r="60" customFormat="false" ht="30" hidden="false" customHeight="true" outlineLevel="0" collapsed="false">
      <c r="A60" s="25" t="s">
        <v>91</v>
      </c>
      <c r="B60" s="26" t="s">
        <v>81</v>
      </c>
      <c r="C60" s="27"/>
      <c r="D60" s="26" t="s">
        <v>92</v>
      </c>
      <c r="F60" s="6" t="e">
        <f aca="false">#REF!*100/#REF!</f>
        <v>#REF!</v>
      </c>
    </row>
    <row r="61" customFormat="false" ht="30" hidden="false" customHeight="true" outlineLevel="0" collapsed="false">
      <c r="B61" s="33" t="s">
        <v>93</v>
      </c>
    </row>
    <row r="73" customFormat="false" ht="24" hidden="false" customHeight="true" outlineLevel="0" collapsed="false">
      <c r="D73" s="8" t="s">
        <v>94</v>
      </c>
    </row>
    <row r="74" customFormat="false" ht="30" hidden="false" customHeight="true" outlineLevel="0" collapsed="false">
      <c r="A74" s="38" t="s">
        <v>95</v>
      </c>
      <c r="B74" s="39" t="s">
        <v>96</v>
      </c>
      <c r="C74" s="40"/>
      <c r="D74" s="41"/>
    </row>
    <row r="75" customFormat="false" ht="30" hidden="false" customHeight="true" outlineLevel="0" collapsed="false">
      <c r="A75" s="14" t="s">
        <v>3</v>
      </c>
      <c r="B75" s="42" t="s">
        <v>4</v>
      </c>
      <c r="C75" s="16" t="s">
        <v>5</v>
      </c>
      <c r="D75" s="43" t="s">
        <v>6</v>
      </c>
    </row>
    <row r="76" customFormat="false" ht="30" hidden="false" customHeight="true" outlineLevel="0" collapsed="false">
      <c r="A76" s="19" t="s">
        <v>97</v>
      </c>
      <c r="B76" s="20" t="s">
        <v>98</v>
      </c>
      <c r="C76" s="21"/>
      <c r="D76" s="22"/>
    </row>
    <row r="77" customFormat="false" ht="39.95" hidden="false" customHeight="true" outlineLevel="0" collapsed="false">
      <c r="A77" s="25" t="s">
        <v>99</v>
      </c>
      <c r="B77" s="26" t="s">
        <v>10</v>
      </c>
      <c r="C77" s="27"/>
      <c r="D77" s="26" t="s">
        <v>100</v>
      </c>
      <c r="F77" s="6" t="e">
        <f aca="false">#REF!*100/#REF!</f>
        <v>#REF!</v>
      </c>
    </row>
    <row r="78" customFormat="false" ht="30" hidden="false" customHeight="true" outlineLevel="0" collapsed="false">
      <c r="A78" s="25" t="s">
        <v>101</v>
      </c>
      <c r="B78" s="26" t="s">
        <v>13</v>
      </c>
      <c r="C78" s="27"/>
      <c r="D78" s="26" t="s">
        <v>102</v>
      </c>
      <c r="F78" s="6" t="e">
        <f aca="false">#REF!*100/#REF!</f>
        <v>#REF!</v>
      </c>
    </row>
    <row r="79" customFormat="false" ht="30" hidden="false" customHeight="true" outlineLevel="0" collapsed="false">
      <c r="A79" s="25" t="s">
        <v>103</v>
      </c>
      <c r="B79" s="26" t="s">
        <v>16</v>
      </c>
      <c r="C79" s="27"/>
      <c r="D79" s="26" t="s">
        <v>104</v>
      </c>
      <c r="F79" s="6" t="e">
        <f aca="false">#REF!*100/#REF!</f>
        <v>#REF!</v>
      </c>
    </row>
    <row r="80" customFormat="false" ht="30" hidden="false" customHeight="true" outlineLevel="0" collapsed="false">
      <c r="A80" s="29" t="s">
        <v>105</v>
      </c>
      <c r="B80" s="20" t="s">
        <v>106</v>
      </c>
      <c r="C80" s="21"/>
      <c r="D80" s="31"/>
    </row>
    <row r="81" customFormat="false" ht="39.95" hidden="false" customHeight="true" outlineLevel="0" collapsed="false">
      <c r="A81" s="25" t="s">
        <v>107</v>
      </c>
      <c r="B81" s="26" t="s">
        <v>10</v>
      </c>
      <c r="C81" s="27"/>
      <c r="D81" s="26" t="s">
        <v>108</v>
      </c>
      <c r="F81" s="6" t="e">
        <f aca="false">#REF!*100/#REF!</f>
        <v>#REF!</v>
      </c>
    </row>
    <row r="82" customFormat="false" ht="30" hidden="false" customHeight="true" outlineLevel="0" collapsed="false">
      <c r="A82" s="25" t="s">
        <v>109</v>
      </c>
      <c r="B82" s="26" t="s">
        <v>13</v>
      </c>
      <c r="C82" s="27"/>
      <c r="D82" s="26" t="s">
        <v>110</v>
      </c>
      <c r="F82" s="6" t="e">
        <f aca="false">#REF!*100/#REF!</f>
        <v>#REF!</v>
      </c>
    </row>
    <row r="83" customFormat="false" ht="30" hidden="false" customHeight="true" outlineLevel="0" collapsed="false">
      <c r="A83" s="25" t="s">
        <v>111</v>
      </c>
      <c r="B83" s="26" t="s">
        <v>16</v>
      </c>
      <c r="C83" s="27"/>
      <c r="D83" s="26" t="s">
        <v>112</v>
      </c>
      <c r="F83" s="6" t="e">
        <f aca="false">#REF!*100/#REF!</f>
        <v>#REF!</v>
      </c>
    </row>
    <row r="84" customFormat="false" ht="30" hidden="false" customHeight="true" outlineLevel="0" collapsed="false">
      <c r="A84" s="29" t="s">
        <v>113</v>
      </c>
      <c r="B84" s="20" t="s">
        <v>114</v>
      </c>
      <c r="C84" s="21"/>
      <c r="D84" s="31"/>
    </row>
    <row r="85" customFormat="false" ht="39.95" hidden="false" customHeight="true" outlineLevel="0" collapsed="false">
      <c r="A85" s="25" t="s">
        <v>115</v>
      </c>
      <c r="B85" s="26" t="s">
        <v>10</v>
      </c>
      <c r="C85" s="27"/>
      <c r="D85" s="26" t="s">
        <v>116</v>
      </c>
      <c r="F85" s="6" t="e">
        <f aca="false">#REF!*100/#REF!</f>
        <v>#REF!</v>
      </c>
    </row>
    <row r="86" customFormat="false" ht="30" hidden="false" customHeight="true" outlineLevel="0" collapsed="false">
      <c r="A86" s="25" t="s">
        <v>117</v>
      </c>
      <c r="B86" s="26" t="s">
        <v>13</v>
      </c>
      <c r="C86" s="27"/>
      <c r="D86" s="26" t="s">
        <v>118</v>
      </c>
      <c r="F86" s="6" t="e">
        <f aca="false">#REF!*100/#REF!</f>
        <v>#REF!</v>
      </c>
    </row>
    <row r="87" customFormat="false" ht="30" hidden="false" customHeight="true" outlineLevel="0" collapsed="false">
      <c r="A87" s="25" t="s">
        <v>119</v>
      </c>
      <c r="B87" s="26" t="s">
        <v>16</v>
      </c>
      <c r="C87" s="27"/>
      <c r="D87" s="26" t="s">
        <v>120</v>
      </c>
      <c r="F87" s="6" t="e">
        <f aca="false">#REF!*100/#REF!</f>
        <v>#REF!</v>
      </c>
    </row>
    <row r="88" customFormat="false" ht="30" hidden="false" customHeight="true" outlineLevel="0" collapsed="false">
      <c r="A88" s="29" t="s">
        <v>121</v>
      </c>
      <c r="B88" s="30" t="s">
        <v>122</v>
      </c>
      <c r="C88" s="21"/>
      <c r="D88" s="31"/>
      <c r="G88" s="24"/>
    </row>
    <row r="89" customFormat="false" ht="39.95" hidden="false" customHeight="true" outlineLevel="0" collapsed="false">
      <c r="A89" s="25" t="s">
        <v>123</v>
      </c>
      <c r="B89" s="26" t="s">
        <v>10</v>
      </c>
      <c r="C89" s="27"/>
      <c r="D89" s="26" t="s">
        <v>124</v>
      </c>
      <c r="F89" s="6" t="e">
        <f aca="false">#REF!*100/#REF!</f>
        <v>#REF!</v>
      </c>
    </row>
    <row r="90" customFormat="false" ht="30" hidden="false" customHeight="true" outlineLevel="0" collapsed="false">
      <c r="A90" s="25" t="s">
        <v>125</v>
      </c>
      <c r="B90" s="26" t="s">
        <v>13</v>
      </c>
      <c r="C90" s="27"/>
      <c r="D90" s="26" t="s">
        <v>126</v>
      </c>
      <c r="F90" s="6" t="e">
        <f aca="false">#REF!*100/#REF!</f>
        <v>#REF!</v>
      </c>
    </row>
    <row r="91" customFormat="false" ht="30" hidden="false" customHeight="true" outlineLevel="0" collapsed="false">
      <c r="A91" s="25" t="s">
        <v>127</v>
      </c>
      <c r="B91" s="26" t="s">
        <v>16</v>
      </c>
      <c r="C91" s="27"/>
      <c r="D91" s="26" t="s">
        <v>128</v>
      </c>
      <c r="F91" s="6" t="e">
        <f aca="false">#REF!*100/#REF!</f>
        <v>#REF!</v>
      </c>
    </row>
    <row r="92" customFormat="false" ht="30" hidden="false" customHeight="true" outlineLevel="0" collapsed="false">
      <c r="A92" s="29" t="s">
        <v>129</v>
      </c>
      <c r="B92" s="30" t="s">
        <v>130</v>
      </c>
      <c r="C92" s="21"/>
      <c r="D92" s="31"/>
      <c r="G92" s="24"/>
    </row>
    <row r="93" customFormat="false" ht="30" hidden="false" customHeight="true" outlineLevel="0" collapsed="false">
      <c r="A93" s="25" t="s">
        <v>131</v>
      </c>
      <c r="B93" s="26" t="s">
        <v>37</v>
      </c>
      <c r="C93" s="27"/>
      <c r="D93" s="26" t="s">
        <v>132</v>
      </c>
      <c r="F93" s="6" t="e">
        <f aca="false">#REF!*100/#REF!</f>
        <v>#REF!</v>
      </c>
    </row>
    <row r="94" customFormat="false" ht="30" hidden="false" customHeight="true" outlineLevel="0" collapsed="false">
      <c r="A94" s="25" t="s">
        <v>133</v>
      </c>
      <c r="B94" s="26" t="s">
        <v>40</v>
      </c>
      <c r="C94" s="27"/>
      <c r="D94" s="26" t="s">
        <v>134</v>
      </c>
      <c r="F94" s="6" t="e">
        <f aca="false">#REF!*100/#REF!</f>
        <v>#REF!</v>
      </c>
    </row>
    <row r="95" customFormat="false" ht="30" hidden="false" customHeight="true" outlineLevel="0" collapsed="false">
      <c r="A95" s="25" t="s">
        <v>135</v>
      </c>
      <c r="B95" s="26" t="s">
        <v>136</v>
      </c>
      <c r="C95" s="27"/>
      <c r="D95" s="26" t="s">
        <v>137</v>
      </c>
      <c r="F95" s="6" t="e">
        <f aca="false">#REF!*100/#REF!</f>
        <v>#REF!</v>
      </c>
    </row>
    <row r="96" customFormat="false" ht="24" hidden="false" customHeight="true" outlineLevel="0" collapsed="false">
      <c r="A96" s="32"/>
      <c r="B96" s="33" t="s">
        <v>45</v>
      </c>
      <c r="C96" s="34"/>
      <c r="D96" s="35"/>
    </row>
    <row r="97" customFormat="false" ht="24" hidden="false" customHeight="true" outlineLevel="0" collapsed="false">
      <c r="A97" s="32"/>
      <c r="B97" s="36"/>
      <c r="C97" s="34"/>
      <c r="D97" s="35"/>
    </row>
    <row r="98" customFormat="false" ht="24" hidden="false" customHeight="true" outlineLevel="0" collapsed="false">
      <c r="A98" s="32"/>
      <c r="B98" s="36"/>
      <c r="C98" s="34"/>
      <c r="D98" s="35"/>
    </row>
    <row r="99" customFormat="false" ht="24" hidden="false" customHeight="true" outlineLevel="0" collapsed="false">
      <c r="A99" s="32"/>
      <c r="B99" s="36"/>
      <c r="C99" s="34"/>
      <c r="D99" s="35"/>
    </row>
    <row r="100" customFormat="false" ht="24" hidden="false" customHeight="true" outlineLevel="0" collapsed="false">
      <c r="A100" s="32"/>
      <c r="B100" s="36"/>
      <c r="C100" s="34"/>
      <c r="D100" s="35"/>
    </row>
    <row r="101" customFormat="false" ht="24" hidden="false" customHeight="true" outlineLevel="0" collapsed="false">
      <c r="A101" s="32"/>
      <c r="B101" s="36"/>
      <c r="C101" s="34"/>
      <c r="D101" s="35"/>
    </row>
    <row r="102" customFormat="false" ht="24" hidden="false" customHeight="true" outlineLevel="0" collapsed="false">
      <c r="A102" s="32"/>
      <c r="B102" s="36"/>
      <c r="C102" s="34"/>
      <c r="D102" s="35"/>
    </row>
    <row r="103" customFormat="false" ht="24" hidden="false" customHeight="true" outlineLevel="0" collapsed="false">
      <c r="A103" s="32"/>
      <c r="B103" s="36"/>
      <c r="C103" s="34"/>
      <c r="D103" s="35"/>
    </row>
    <row r="104" customFormat="false" ht="24" hidden="false" customHeight="true" outlineLevel="0" collapsed="false">
      <c r="A104" s="32"/>
      <c r="B104" s="36"/>
      <c r="C104" s="34"/>
      <c r="D104" s="35"/>
    </row>
    <row r="105" customFormat="false" ht="24" hidden="false" customHeight="true" outlineLevel="0" collapsed="false">
      <c r="A105" s="32"/>
      <c r="B105" s="36"/>
      <c r="C105" s="34"/>
      <c r="D105" s="35"/>
    </row>
    <row r="106" customFormat="false" ht="24" hidden="false" customHeight="true" outlineLevel="0" collapsed="false">
      <c r="A106" s="32"/>
      <c r="B106" s="36"/>
      <c r="C106" s="34"/>
      <c r="D106" s="35"/>
    </row>
    <row r="107" customFormat="false" ht="24" hidden="false" customHeight="true" outlineLevel="0" collapsed="false">
      <c r="A107" s="32"/>
      <c r="B107" s="36"/>
      <c r="C107" s="34"/>
      <c r="D107" s="35"/>
    </row>
    <row r="108" customFormat="false" ht="24" hidden="false" customHeight="true" outlineLevel="0" collapsed="false">
      <c r="A108" s="32"/>
      <c r="B108" s="36"/>
      <c r="C108" s="34"/>
      <c r="D108" s="35"/>
    </row>
    <row r="109" customFormat="false" ht="24" hidden="false" customHeight="true" outlineLevel="0" collapsed="false">
      <c r="A109" s="32"/>
      <c r="B109" s="36"/>
      <c r="C109" s="34"/>
      <c r="D109" s="35"/>
    </row>
    <row r="110" customFormat="false" ht="24" hidden="false" customHeight="true" outlineLevel="0" collapsed="false">
      <c r="D110" s="8" t="s">
        <v>138</v>
      </c>
    </row>
    <row r="111" s="13" customFormat="true" ht="30" hidden="false" customHeight="true" outlineLevel="0" collapsed="false">
      <c r="A111" s="38" t="s">
        <v>95</v>
      </c>
      <c r="B111" s="39" t="s">
        <v>96</v>
      </c>
      <c r="C111" s="40"/>
      <c r="D111" s="41"/>
      <c r="E111" s="5"/>
      <c r="F111" s="6"/>
    </row>
    <row r="112" s="18" customFormat="true" ht="30" hidden="false" customHeight="true" outlineLevel="0" collapsed="false">
      <c r="A112" s="14" t="s">
        <v>3</v>
      </c>
      <c r="B112" s="15" t="s">
        <v>4</v>
      </c>
      <c r="C112" s="16" t="s">
        <v>5</v>
      </c>
      <c r="D112" s="17" t="s">
        <v>6</v>
      </c>
      <c r="F112" s="6"/>
    </row>
    <row r="113" s="24" customFormat="true" ht="30" hidden="false" customHeight="true" outlineLevel="0" collapsed="false">
      <c r="A113" s="19" t="s">
        <v>139</v>
      </c>
      <c r="B113" s="20" t="s">
        <v>140</v>
      </c>
      <c r="C113" s="21"/>
      <c r="D113" s="22"/>
      <c r="E113" s="23"/>
      <c r="F113" s="6"/>
    </row>
    <row r="114" customFormat="false" ht="30" hidden="false" customHeight="true" outlineLevel="0" collapsed="false">
      <c r="A114" s="25" t="s">
        <v>141</v>
      </c>
      <c r="B114" s="26" t="s">
        <v>50</v>
      </c>
      <c r="C114" s="27"/>
      <c r="D114" s="26" t="s">
        <v>142</v>
      </c>
      <c r="F114" s="6" t="e">
        <f aca="false">#REF!*100/#REF!</f>
        <v>#REF!</v>
      </c>
    </row>
    <row r="115" customFormat="false" ht="30" hidden="false" customHeight="true" outlineLevel="0" collapsed="false">
      <c r="A115" s="25" t="s">
        <v>143</v>
      </c>
      <c r="B115" s="26" t="s">
        <v>53</v>
      </c>
      <c r="C115" s="27"/>
      <c r="D115" s="26" t="s">
        <v>144</v>
      </c>
      <c r="F115" s="6" t="e">
        <f aca="false">#REF!*100/#REF!</f>
        <v>#REF!</v>
      </c>
    </row>
    <row r="116" customFormat="false" ht="30" hidden="false" customHeight="true" outlineLevel="0" collapsed="false">
      <c r="A116" s="25" t="s">
        <v>145</v>
      </c>
      <c r="B116" s="26" t="s">
        <v>50</v>
      </c>
      <c r="C116" s="27"/>
      <c r="D116" s="26" t="s">
        <v>146</v>
      </c>
      <c r="F116" s="6" t="e">
        <f aca="false">#REF!*100/#REF!</f>
        <v>#REF!</v>
      </c>
    </row>
    <row r="117" customFormat="false" ht="30" hidden="false" customHeight="true" outlineLevel="0" collapsed="false">
      <c r="A117" s="25" t="s">
        <v>147</v>
      </c>
      <c r="B117" s="26" t="s">
        <v>50</v>
      </c>
      <c r="C117" s="27"/>
      <c r="D117" s="26" t="s">
        <v>148</v>
      </c>
      <c r="F117" s="6" t="e">
        <f aca="false">#REF!*100/#REF!</f>
        <v>#REF!</v>
      </c>
    </row>
    <row r="118" s="24" customFormat="true" ht="30" hidden="false" customHeight="true" outlineLevel="0" collapsed="false">
      <c r="A118" s="19" t="s">
        <v>149</v>
      </c>
      <c r="B118" s="20" t="s">
        <v>150</v>
      </c>
      <c r="C118" s="21"/>
      <c r="D118" s="22"/>
      <c r="E118" s="23"/>
      <c r="F118" s="6"/>
    </row>
    <row r="119" customFormat="false" ht="30" hidden="false" customHeight="true" outlineLevel="0" collapsed="false">
      <c r="A119" s="25" t="s">
        <v>151</v>
      </c>
      <c r="B119" s="26" t="s">
        <v>66</v>
      </c>
      <c r="C119" s="27"/>
      <c r="D119" s="26" t="s">
        <v>152</v>
      </c>
      <c r="F119" s="6" t="e">
        <f aca="false">#REF!*100/#REF!</f>
        <v>#REF!</v>
      </c>
    </row>
    <row r="120" customFormat="false" ht="30" hidden="false" customHeight="true" outlineLevel="0" collapsed="false">
      <c r="A120" s="25" t="s">
        <v>153</v>
      </c>
      <c r="B120" s="26" t="s">
        <v>66</v>
      </c>
      <c r="C120" s="27"/>
      <c r="D120" s="26" t="s">
        <v>154</v>
      </c>
      <c r="F120" s="6" t="e">
        <f aca="false">#REF!*100/#REF!</f>
        <v>#REF!</v>
      </c>
    </row>
    <row r="121" customFormat="false" ht="30" hidden="false" customHeight="true" outlineLevel="0" collapsed="false">
      <c r="A121" s="25" t="s">
        <v>155</v>
      </c>
      <c r="B121" s="26" t="s">
        <v>66</v>
      </c>
      <c r="C121" s="27"/>
      <c r="D121" s="26" t="s">
        <v>156</v>
      </c>
      <c r="F121" s="6" t="e">
        <f aca="false">#REF!*100/#REF!</f>
        <v>#REF!</v>
      </c>
    </row>
    <row r="122" customFormat="false" ht="30" hidden="false" customHeight="true" outlineLevel="0" collapsed="false">
      <c r="A122" s="25" t="s">
        <v>157</v>
      </c>
      <c r="B122" s="26" t="s">
        <v>66</v>
      </c>
      <c r="C122" s="27"/>
      <c r="D122" s="26" t="s">
        <v>158</v>
      </c>
      <c r="F122" s="6" t="e">
        <f aca="false">#REF!*100/#REF!</f>
        <v>#REF!</v>
      </c>
    </row>
    <row r="123" s="24" customFormat="true" ht="30" hidden="false" customHeight="true" outlineLevel="0" collapsed="false">
      <c r="A123" s="19" t="s">
        <v>159</v>
      </c>
      <c r="B123" s="20" t="s">
        <v>160</v>
      </c>
      <c r="C123" s="21"/>
      <c r="D123" s="22"/>
      <c r="E123" s="23"/>
      <c r="F123" s="6"/>
    </row>
    <row r="124" customFormat="false" ht="30" hidden="false" customHeight="true" outlineLevel="0" collapsed="false">
      <c r="A124" s="25" t="s">
        <v>161</v>
      </c>
      <c r="B124" s="26" t="s">
        <v>81</v>
      </c>
      <c r="C124" s="27"/>
      <c r="D124" s="26" t="s">
        <v>162</v>
      </c>
      <c r="F124" s="6" t="e">
        <f aca="false">#REF!*100/#REF!</f>
        <v>#REF!</v>
      </c>
    </row>
    <row r="125" customFormat="false" ht="30" hidden="false" customHeight="true" outlineLevel="0" collapsed="false">
      <c r="A125" s="25" t="s">
        <v>163</v>
      </c>
      <c r="B125" s="26" t="s">
        <v>81</v>
      </c>
      <c r="C125" s="27"/>
      <c r="D125" s="26" t="s">
        <v>164</v>
      </c>
      <c r="F125" s="6" t="e">
        <f aca="false">#REF!*100/#REF!</f>
        <v>#REF!</v>
      </c>
    </row>
    <row r="126" customFormat="false" ht="30" hidden="false" customHeight="true" outlineLevel="0" collapsed="false">
      <c r="A126" s="25" t="s">
        <v>165</v>
      </c>
      <c r="B126" s="26" t="s">
        <v>81</v>
      </c>
      <c r="C126" s="27"/>
      <c r="D126" s="26" t="s">
        <v>166</v>
      </c>
      <c r="F126" s="6" t="e">
        <f aca="false">#REF!*100/#REF!</f>
        <v>#REF!</v>
      </c>
    </row>
    <row r="127" customFormat="false" ht="30" hidden="false" customHeight="true" outlineLevel="0" collapsed="false">
      <c r="A127" s="25" t="s">
        <v>167</v>
      </c>
      <c r="B127" s="26" t="s">
        <v>81</v>
      </c>
      <c r="C127" s="27"/>
      <c r="D127" s="26" t="s">
        <v>168</v>
      </c>
      <c r="F127" s="6" t="e">
        <f aca="false">#REF!*100/#REF!</f>
        <v>#REF!</v>
      </c>
    </row>
    <row r="128" s="24" customFormat="true" ht="30" hidden="false" customHeight="true" outlineLevel="0" collapsed="false">
      <c r="A128" s="19" t="s">
        <v>169</v>
      </c>
      <c r="B128" s="20" t="s">
        <v>170</v>
      </c>
      <c r="C128" s="21"/>
      <c r="D128" s="22"/>
      <c r="E128" s="23"/>
      <c r="F128" s="6"/>
    </row>
    <row r="129" customFormat="false" ht="30" hidden="false" customHeight="true" outlineLevel="0" collapsed="false">
      <c r="A129" s="25" t="s">
        <v>171</v>
      </c>
      <c r="B129" s="26" t="s">
        <v>50</v>
      </c>
      <c r="C129" s="27"/>
      <c r="D129" s="26" t="s">
        <v>172</v>
      </c>
      <c r="F129" s="6" t="e">
        <f aca="false">#REF!*100/#REF!</f>
        <v>#REF!</v>
      </c>
    </row>
    <row r="130" customFormat="false" ht="30" hidden="false" customHeight="true" outlineLevel="0" collapsed="false">
      <c r="A130" s="25" t="s">
        <v>173</v>
      </c>
      <c r="B130" s="26" t="s">
        <v>50</v>
      </c>
      <c r="C130" s="27"/>
      <c r="D130" s="26" t="s">
        <v>174</v>
      </c>
      <c r="F130" s="6" t="e">
        <f aca="false">#REF!*100/#REF!</f>
        <v>#REF!</v>
      </c>
    </row>
    <row r="131" s="24" customFormat="true" ht="30" hidden="false" customHeight="true" outlineLevel="0" collapsed="false">
      <c r="A131" s="19" t="s">
        <v>175</v>
      </c>
      <c r="B131" s="20" t="s">
        <v>176</v>
      </c>
      <c r="C131" s="21"/>
      <c r="D131" s="22"/>
      <c r="E131" s="23"/>
      <c r="F131" s="6"/>
    </row>
    <row r="132" customFormat="false" ht="30" hidden="false" customHeight="true" outlineLevel="0" collapsed="false">
      <c r="A132" s="25" t="s">
        <v>177</v>
      </c>
      <c r="B132" s="26" t="s">
        <v>66</v>
      </c>
      <c r="C132" s="27"/>
      <c r="D132" s="26" t="s">
        <v>178</v>
      </c>
      <c r="F132" s="6" t="e">
        <f aca="false">#REF!*100/#REF!</f>
        <v>#REF!</v>
      </c>
    </row>
    <row r="133" customFormat="false" ht="30" hidden="false" customHeight="true" outlineLevel="0" collapsed="false">
      <c r="A133" s="25" t="s">
        <v>179</v>
      </c>
      <c r="B133" s="26" t="s">
        <v>66</v>
      </c>
      <c r="C133" s="27"/>
      <c r="D133" s="26" t="s">
        <v>180</v>
      </c>
      <c r="F133" s="6" t="e">
        <f aca="false">#REF!*100/#REF!</f>
        <v>#REF!</v>
      </c>
    </row>
    <row r="134" s="24" customFormat="true" ht="30" hidden="false" customHeight="true" outlineLevel="0" collapsed="false">
      <c r="A134" s="19" t="s">
        <v>181</v>
      </c>
      <c r="B134" s="20" t="s">
        <v>182</v>
      </c>
      <c r="C134" s="21"/>
      <c r="D134" s="22"/>
      <c r="E134" s="23"/>
      <c r="F134" s="6"/>
    </row>
    <row r="135" customFormat="false" ht="30" hidden="false" customHeight="true" outlineLevel="0" collapsed="false">
      <c r="A135" s="25" t="s">
        <v>183</v>
      </c>
      <c r="B135" s="26" t="s">
        <v>81</v>
      </c>
      <c r="C135" s="27"/>
      <c r="D135" s="26" t="s">
        <v>184</v>
      </c>
      <c r="F135" s="6" t="e">
        <f aca="false">#REF!*100/#REF!</f>
        <v>#REF!</v>
      </c>
    </row>
    <row r="136" customFormat="false" ht="30" hidden="false" customHeight="true" outlineLevel="0" collapsed="false">
      <c r="A136" s="25" t="s">
        <v>185</v>
      </c>
      <c r="B136" s="26" t="s">
        <v>81</v>
      </c>
      <c r="C136" s="27"/>
      <c r="D136" s="26" t="s">
        <v>186</v>
      </c>
      <c r="F136" s="6" t="e">
        <f aca="false">#REF!*100/#REF!</f>
        <v>#REF!</v>
      </c>
    </row>
    <row r="137" customFormat="false" ht="30" hidden="false" customHeight="true" outlineLevel="0" collapsed="false">
      <c r="B137" s="33" t="s">
        <v>93</v>
      </c>
    </row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>
      <c r="D150" s="8" t="s">
        <v>187</v>
      </c>
    </row>
    <row r="151" s="13" customFormat="true" ht="30" hidden="false" customHeight="true" outlineLevel="0" collapsed="false">
      <c r="A151" s="9" t="s">
        <v>188</v>
      </c>
      <c r="B151" s="39" t="s">
        <v>189</v>
      </c>
      <c r="C151" s="11"/>
      <c r="D151" s="44"/>
      <c r="E151" s="5"/>
      <c r="F151" s="6"/>
    </row>
    <row r="152" s="18" customFormat="true" ht="30" hidden="false" customHeight="true" outlineLevel="0" collapsed="false">
      <c r="A152" s="14" t="s">
        <v>3</v>
      </c>
      <c r="B152" s="15" t="s">
        <v>4</v>
      </c>
      <c r="C152" s="16" t="s">
        <v>5</v>
      </c>
      <c r="D152" s="17" t="s">
        <v>6</v>
      </c>
      <c r="F152" s="6"/>
    </row>
    <row r="153" s="24" customFormat="true" ht="30" hidden="false" customHeight="true" outlineLevel="0" collapsed="false">
      <c r="A153" s="19" t="s">
        <v>190</v>
      </c>
      <c r="B153" s="20" t="s">
        <v>191</v>
      </c>
      <c r="C153" s="21"/>
      <c r="D153" s="22"/>
      <c r="E153" s="23"/>
      <c r="F153" s="6"/>
    </row>
    <row r="154" customFormat="false" ht="30" hidden="false" customHeight="true" outlineLevel="0" collapsed="false">
      <c r="A154" s="25" t="s">
        <v>192</v>
      </c>
      <c r="B154" s="26" t="s">
        <v>50</v>
      </c>
      <c r="C154" s="27" t="n">
        <v>25</v>
      </c>
      <c r="D154" s="26" t="s">
        <v>193</v>
      </c>
      <c r="F154" s="6" t="e">
        <f aca="false">#REF!*100/#REF!</f>
        <v>#REF!</v>
      </c>
    </row>
    <row r="155" customFormat="false" ht="30" hidden="false" customHeight="true" outlineLevel="0" collapsed="false">
      <c r="A155" s="25" t="s">
        <v>192</v>
      </c>
      <c r="B155" s="26" t="s">
        <v>53</v>
      </c>
      <c r="C155" s="27"/>
      <c r="D155" s="26" t="s">
        <v>194</v>
      </c>
      <c r="F155" s="6" t="e">
        <f aca="false">#REF!*100/#REF!</f>
        <v>#REF!</v>
      </c>
    </row>
    <row r="156" customFormat="false" ht="30" hidden="false" customHeight="true" outlineLevel="0" collapsed="false">
      <c r="A156" s="25" t="s">
        <v>192</v>
      </c>
      <c r="B156" s="26" t="s">
        <v>50</v>
      </c>
      <c r="C156" s="27" t="n">
        <v>75</v>
      </c>
      <c r="D156" s="26" t="s">
        <v>195</v>
      </c>
      <c r="F156" s="6" t="e">
        <f aca="false">#REF!*100/#REF!</f>
        <v>#REF!</v>
      </c>
    </row>
    <row r="157" customFormat="false" ht="30" hidden="false" customHeight="true" outlineLevel="0" collapsed="false">
      <c r="A157" s="25" t="s">
        <v>192</v>
      </c>
      <c r="B157" s="26" t="s">
        <v>50</v>
      </c>
      <c r="C157" s="27" t="n">
        <v>83.5</v>
      </c>
      <c r="D157" s="26" t="s">
        <v>196</v>
      </c>
      <c r="F157" s="6" t="e">
        <f aca="false">#REF!*100/#REF!</f>
        <v>#REF!</v>
      </c>
    </row>
    <row r="158" s="24" customFormat="true" ht="30" hidden="false" customHeight="true" outlineLevel="0" collapsed="false">
      <c r="A158" s="19" t="s">
        <v>197</v>
      </c>
      <c r="B158" s="20" t="s">
        <v>198</v>
      </c>
      <c r="C158" s="21"/>
      <c r="D158" s="22"/>
      <c r="E158" s="23"/>
      <c r="F158" s="6"/>
    </row>
    <row r="159" customFormat="false" ht="30" hidden="false" customHeight="true" outlineLevel="0" collapsed="false">
      <c r="A159" s="25" t="s">
        <v>199</v>
      </c>
      <c r="B159" s="26" t="s">
        <v>66</v>
      </c>
      <c r="C159" s="27" t="n">
        <v>21</v>
      </c>
      <c r="D159" s="26" t="s">
        <v>200</v>
      </c>
      <c r="F159" s="6" t="e">
        <f aca="false">#REF!*100/#REF!</f>
        <v>#REF!</v>
      </c>
    </row>
    <row r="160" customFormat="false" ht="30" hidden="false" customHeight="true" outlineLevel="0" collapsed="false">
      <c r="A160" s="25" t="s">
        <v>199</v>
      </c>
      <c r="B160" s="26" t="s">
        <v>66</v>
      </c>
      <c r="C160" s="27"/>
      <c r="D160" s="26" t="s">
        <v>201</v>
      </c>
      <c r="F160" s="6" t="e">
        <f aca="false">#REF!*100/#REF!</f>
        <v>#REF!</v>
      </c>
    </row>
    <row r="161" customFormat="false" ht="30" hidden="false" customHeight="true" outlineLevel="0" collapsed="false">
      <c r="A161" s="25" t="s">
        <v>199</v>
      </c>
      <c r="B161" s="26" t="s">
        <v>66</v>
      </c>
      <c r="C161" s="27" t="n">
        <v>62.5</v>
      </c>
      <c r="D161" s="26" t="s">
        <v>202</v>
      </c>
      <c r="F161" s="6" t="e">
        <f aca="false">#REF!*100/#REF!</f>
        <v>#REF!</v>
      </c>
    </row>
    <row r="162" customFormat="false" ht="30" hidden="false" customHeight="true" outlineLevel="0" collapsed="false">
      <c r="A162" s="25" t="s">
        <v>199</v>
      </c>
      <c r="B162" s="26" t="s">
        <v>66</v>
      </c>
      <c r="C162" s="27" t="n">
        <v>75</v>
      </c>
      <c r="D162" s="26" t="s">
        <v>203</v>
      </c>
      <c r="F162" s="6" t="e">
        <f aca="false">#REF!*100/#REF!</f>
        <v>#REF!</v>
      </c>
    </row>
    <row r="163" s="24" customFormat="true" ht="30" hidden="false" customHeight="true" outlineLevel="0" collapsed="false">
      <c r="A163" s="19" t="s">
        <v>204</v>
      </c>
      <c r="B163" s="20" t="s">
        <v>205</v>
      </c>
      <c r="C163" s="21"/>
      <c r="D163" s="22"/>
      <c r="E163" s="23"/>
      <c r="F163" s="6"/>
    </row>
    <row r="164" customFormat="false" ht="30" hidden="false" customHeight="true" outlineLevel="0" collapsed="false">
      <c r="A164" s="25" t="s">
        <v>206</v>
      </c>
      <c r="B164" s="26" t="s">
        <v>81</v>
      </c>
      <c r="C164" s="27"/>
      <c r="D164" s="26" t="s">
        <v>207</v>
      </c>
      <c r="F164" s="6" t="e">
        <f aca="false">#REF!*100/#REF!</f>
        <v>#REF!</v>
      </c>
    </row>
    <row r="165" customFormat="false" ht="30" hidden="false" customHeight="true" outlineLevel="0" collapsed="false">
      <c r="A165" s="25" t="s">
        <v>206</v>
      </c>
      <c r="B165" s="26" t="s">
        <v>81</v>
      </c>
      <c r="C165" s="27"/>
      <c r="D165" s="26" t="s">
        <v>208</v>
      </c>
      <c r="F165" s="6" t="e">
        <f aca="false">#REF!*100/#REF!</f>
        <v>#REF!</v>
      </c>
    </row>
    <row r="166" customFormat="false" ht="30" hidden="false" customHeight="true" outlineLevel="0" collapsed="false">
      <c r="A166" s="25" t="s">
        <v>206</v>
      </c>
      <c r="B166" s="26" t="s">
        <v>81</v>
      </c>
      <c r="C166" s="27"/>
      <c r="D166" s="26" t="s">
        <v>209</v>
      </c>
      <c r="F166" s="6" t="e">
        <f aca="false">#REF!*100/#REF!</f>
        <v>#REF!</v>
      </c>
    </row>
    <row r="167" customFormat="false" ht="30" hidden="false" customHeight="true" outlineLevel="0" collapsed="false">
      <c r="A167" s="25" t="s">
        <v>206</v>
      </c>
      <c r="B167" s="26" t="s">
        <v>81</v>
      </c>
      <c r="C167" s="27"/>
      <c r="D167" s="26" t="s">
        <v>210</v>
      </c>
      <c r="F167" s="6" t="e">
        <f aca="false">#REF!*100/#REF!</f>
        <v>#REF!</v>
      </c>
    </row>
    <row r="168" s="24" customFormat="true" ht="30" hidden="false" customHeight="true" outlineLevel="0" collapsed="false">
      <c r="A168" s="19" t="s">
        <v>211</v>
      </c>
      <c r="B168" s="20" t="s">
        <v>212</v>
      </c>
      <c r="C168" s="21"/>
      <c r="D168" s="22"/>
      <c r="E168" s="23"/>
      <c r="F168" s="6"/>
    </row>
    <row r="169" customFormat="false" ht="30" hidden="false" customHeight="true" outlineLevel="0" collapsed="false">
      <c r="A169" s="25" t="s">
        <v>213</v>
      </c>
      <c r="B169" s="26" t="s">
        <v>50</v>
      </c>
      <c r="C169" s="27"/>
      <c r="D169" s="26" t="s">
        <v>214</v>
      </c>
      <c r="F169" s="6" t="e">
        <f aca="false">#REF!*100/#REF!</f>
        <v>#REF!</v>
      </c>
    </row>
    <row r="170" customFormat="false" ht="30" hidden="false" customHeight="true" outlineLevel="0" collapsed="false">
      <c r="A170" s="45" t="n">
        <v>37349</v>
      </c>
      <c r="B170" s="26" t="s">
        <v>50</v>
      </c>
      <c r="C170" s="27"/>
      <c r="D170" s="26" t="s">
        <v>215</v>
      </c>
      <c r="F170" s="6" t="e">
        <f aca="false">#REF!*100/#REF!</f>
        <v>#REF!</v>
      </c>
    </row>
    <row r="171" s="24" customFormat="true" ht="30" hidden="false" customHeight="true" outlineLevel="0" collapsed="false">
      <c r="A171" s="19" t="s">
        <v>216</v>
      </c>
      <c r="B171" s="20" t="s">
        <v>217</v>
      </c>
      <c r="C171" s="21"/>
      <c r="D171" s="22"/>
      <c r="E171" s="23"/>
      <c r="F171" s="6"/>
    </row>
    <row r="172" customFormat="false" ht="30" hidden="false" customHeight="true" outlineLevel="0" collapsed="false">
      <c r="A172" s="25" t="s">
        <v>218</v>
      </c>
      <c r="B172" s="26" t="s">
        <v>66</v>
      </c>
      <c r="C172" s="27"/>
      <c r="D172" s="26" t="s">
        <v>219</v>
      </c>
      <c r="F172" s="6" t="e">
        <f aca="false">#REF!*100/#REF!</f>
        <v>#REF!</v>
      </c>
    </row>
    <row r="173" customFormat="false" ht="30" hidden="false" customHeight="true" outlineLevel="0" collapsed="false">
      <c r="A173" s="25" t="s">
        <v>220</v>
      </c>
      <c r="B173" s="26" t="s">
        <v>66</v>
      </c>
      <c r="C173" s="27"/>
      <c r="D173" s="26" t="s">
        <v>221</v>
      </c>
      <c r="F173" s="6" t="e">
        <f aca="false">#REF!*100/#REF!</f>
        <v>#REF!</v>
      </c>
    </row>
    <row r="174" s="24" customFormat="true" ht="30" hidden="false" customHeight="true" outlineLevel="0" collapsed="false">
      <c r="A174" s="19" t="s">
        <v>222</v>
      </c>
      <c r="B174" s="20" t="s">
        <v>223</v>
      </c>
      <c r="C174" s="21"/>
      <c r="D174" s="22"/>
      <c r="E174" s="23"/>
      <c r="F174" s="6"/>
    </row>
    <row r="175" customFormat="false" ht="30" hidden="false" customHeight="true" outlineLevel="0" collapsed="false">
      <c r="A175" s="25" t="s">
        <v>224</v>
      </c>
      <c r="B175" s="26" t="s">
        <v>81</v>
      </c>
      <c r="C175" s="27"/>
      <c r="D175" s="26" t="s">
        <v>225</v>
      </c>
      <c r="F175" s="6" t="e">
        <f aca="false">#REF!*100/#REF!</f>
        <v>#REF!</v>
      </c>
    </row>
    <row r="176" customFormat="false" ht="30" hidden="false" customHeight="true" outlineLevel="0" collapsed="false">
      <c r="A176" s="25" t="s">
        <v>226</v>
      </c>
      <c r="B176" s="26" t="s">
        <v>81</v>
      </c>
      <c r="C176" s="27"/>
      <c r="D176" s="26" t="s">
        <v>227</v>
      </c>
      <c r="F176" s="6" t="e">
        <f aca="false">#REF!*100/#REF!</f>
        <v>#REF!</v>
      </c>
    </row>
    <row r="177" customFormat="false" ht="30" hidden="false" customHeight="true" outlineLevel="0" collapsed="false">
      <c r="B177" s="33" t="s">
        <v>93</v>
      </c>
    </row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>
      <c r="D184" s="8" t="s">
        <v>228</v>
      </c>
    </row>
    <row r="185" s="13" customFormat="true" ht="30" hidden="false" customHeight="true" outlineLevel="0" collapsed="false">
      <c r="A185" s="9" t="s">
        <v>229</v>
      </c>
      <c r="B185" s="39" t="s">
        <v>230</v>
      </c>
      <c r="C185" s="11"/>
      <c r="D185" s="44"/>
      <c r="E185" s="5"/>
      <c r="F185" s="6"/>
    </row>
    <row r="186" s="18" customFormat="true" ht="30" hidden="false" customHeight="true" outlineLevel="0" collapsed="false">
      <c r="A186" s="14" t="s">
        <v>3</v>
      </c>
      <c r="B186" s="15" t="s">
        <v>4</v>
      </c>
      <c r="C186" s="16" t="s">
        <v>231</v>
      </c>
      <c r="D186" s="17" t="s">
        <v>6</v>
      </c>
      <c r="F186" s="6"/>
    </row>
    <row r="187" s="24" customFormat="true" ht="30" hidden="false" customHeight="true" outlineLevel="0" collapsed="false">
      <c r="A187" s="19" t="s">
        <v>232</v>
      </c>
      <c r="B187" s="46" t="s">
        <v>233</v>
      </c>
      <c r="C187" s="21"/>
      <c r="D187" s="22"/>
      <c r="E187" s="23"/>
      <c r="F187" s="6"/>
    </row>
    <row r="188" customFormat="false" ht="30" hidden="false" customHeight="true" outlineLevel="0" collapsed="false">
      <c r="A188" s="25" t="s">
        <v>234</v>
      </c>
      <c r="B188" s="26" t="s">
        <v>50</v>
      </c>
      <c r="C188" s="27"/>
      <c r="D188" s="26" t="s">
        <v>235</v>
      </c>
      <c r="F188" s="6" t="e">
        <f aca="false">#REF!*100/#REF!</f>
        <v>#REF!</v>
      </c>
    </row>
    <row r="189" customFormat="false" ht="30" hidden="false" customHeight="true" outlineLevel="0" collapsed="false">
      <c r="A189" s="25" t="s">
        <v>236</v>
      </c>
      <c r="B189" s="26" t="s">
        <v>53</v>
      </c>
      <c r="C189" s="27"/>
      <c r="D189" s="26" t="s">
        <v>237</v>
      </c>
      <c r="F189" s="6" t="e">
        <f aca="false">#REF!*100/#REF!</f>
        <v>#REF!</v>
      </c>
    </row>
    <row r="190" customFormat="false" ht="30" hidden="false" customHeight="true" outlineLevel="0" collapsed="false">
      <c r="A190" s="25" t="s">
        <v>238</v>
      </c>
      <c r="B190" s="26" t="s">
        <v>50</v>
      </c>
      <c r="C190" s="27"/>
      <c r="D190" s="26" t="s">
        <v>239</v>
      </c>
      <c r="F190" s="6" t="e">
        <f aca="false">#REF!*100/#REF!</f>
        <v>#REF!</v>
      </c>
    </row>
    <row r="191" customFormat="false" ht="30" hidden="false" customHeight="true" outlineLevel="0" collapsed="false">
      <c r="A191" s="25" t="s">
        <v>240</v>
      </c>
      <c r="B191" s="26" t="s">
        <v>50</v>
      </c>
      <c r="C191" s="27"/>
      <c r="D191" s="26" t="s">
        <v>241</v>
      </c>
      <c r="F191" s="6" t="e">
        <f aca="false">#REF!*100/#REF!</f>
        <v>#REF!</v>
      </c>
    </row>
    <row r="192" s="24" customFormat="true" ht="30" hidden="false" customHeight="true" outlineLevel="0" collapsed="false">
      <c r="A192" s="19" t="s">
        <v>242</v>
      </c>
      <c r="B192" s="46" t="s">
        <v>243</v>
      </c>
      <c r="C192" s="21"/>
      <c r="D192" s="22"/>
      <c r="E192" s="23"/>
      <c r="F192" s="6"/>
    </row>
    <row r="193" customFormat="false" ht="30" hidden="false" customHeight="true" outlineLevel="0" collapsed="false">
      <c r="A193" s="25" t="s">
        <v>244</v>
      </c>
      <c r="B193" s="26" t="s">
        <v>66</v>
      </c>
      <c r="C193" s="27"/>
      <c r="D193" s="26" t="s">
        <v>245</v>
      </c>
      <c r="F193" s="6" t="e">
        <f aca="false">#REF!*100/#REF!</f>
        <v>#REF!</v>
      </c>
    </row>
    <row r="194" customFormat="false" ht="30" hidden="false" customHeight="true" outlineLevel="0" collapsed="false">
      <c r="A194" s="25" t="s">
        <v>246</v>
      </c>
      <c r="B194" s="26" t="s">
        <v>66</v>
      </c>
      <c r="C194" s="27"/>
      <c r="D194" s="26" t="s">
        <v>247</v>
      </c>
      <c r="F194" s="6" t="e">
        <f aca="false">#REF!*100/#REF!</f>
        <v>#REF!</v>
      </c>
    </row>
    <row r="195" customFormat="false" ht="30" hidden="false" customHeight="true" outlineLevel="0" collapsed="false">
      <c r="A195" s="25" t="s">
        <v>248</v>
      </c>
      <c r="B195" s="26" t="s">
        <v>66</v>
      </c>
      <c r="C195" s="27"/>
      <c r="D195" s="26" t="s">
        <v>249</v>
      </c>
      <c r="F195" s="6" t="e">
        <f aca="false">#REF!*100/#REF!</f>
        <v>#REF!</v>
      </c>
    </row>
    <row r="196" customFormat="false" ht="30" hidden="false" customHeight="true" outlineLevel="0" collapsed="false">
      <c r="A196" s="25" t="s">
        <v>250</v>
      </c>
      <c r="B196" s="26" t="s">
        <v>66</v>
      </c>
      <c r="C196" s="27"/>
      <c r="D196" s="26" t="s">
        <v>251</v>
      </c>
      <c r="F196" s="6" t="e">
        <f aca="false">#REF!*100/#REF!</f>
        <v>#REF!</v>
      </c>
    </row>
    <row r="197" s="24" customFormat="true" ht="30" hidden="false" customHeight="true" outlineLevel="0" collapsed="false">
      <c r="A197" s="19" t="s">
        <v>252</v>
      </c>
      <c r="B197" s="46" t="s">
        <v>253</v>
      </c>
      <c r="C197" s="21"/>
      <c r="D197" s="22"/>
      <c r="E197" s="23"/>
      <c r="F197" s="6"/>
    </row>
    <row r="198" customFormat="false" ht="30" hidden="false" customHeight="true" outlineLevel="0" collapsed="false">
      <c r="A198" s="25" t="s">
        <v>254</v>
      </c>
      <c r="B198" s="26" t="s">
        <v>81</v>
      </c>
      <c r="C198" s="27"/>
      <c r="D198" s="26" t="s">
        <v>255</v>
      </c>
      <c r="F198" s="6" t="e">
        <f aca="false">#REF!*100/#REF!</f>
        <v>#REF!</v>
      </c>
    </row>
    <row r="199" customFormat="false" ht="30" hidden="false" customHeight="true" outlineLevel="0" collapsed="false">
      <c r="A199" s="25" t="s">
        <v>256</v>
      </c>
      <c r="B199" s="26" t="s">
        <v>81</v>
      </c>
      <c r="C199" s="27"/>
      <c r="D199" s="26" t="s">
        <v>257</v>
      </c>
      <c r="F199" s="6" t="e">
        <f aca="false">#REF!*100/#REF!</f>
        <v>#REF!</v>
      </c>
    </row>
    <row r="200" customFormat="false" ht="30" hidden="false" customHeight="true" outlineLevel="0" collapsed="false">
      <c r="A200" s="25" t="s">
        <v>258</v>
      </c>
      <c r="B200" s="26" t="s">
        <v>81</v>
      </c>
      <c r="C200" s="27"/>
      <c r="D200" s="26" t="s">
        <v>259</v>
      </c>
      <c r="F200" s="6" t="e">
        <f aca="false">#REF!*100/#REF!</f>
        <v>#REF!</v>
      </c>
    </row>
    <row r="201" customFormat="false" ht="30" hidden="false" customHeight="true" outlineLevel="0" collapsed="false">
      <c r="A201" s="25" t="s">
        <v>260</v>
      </c>
      <c r="B201" s="26" t="s">
        <v>81</v>
      </c>
      <c r="C201" s="27"/>
      <c r="D201" s="26" t="s">
        <v>261</v>
      </c>
      <c r="F201" s="6" t="e">
        <f aca="false">#REF!*100/#REF!</f>
        <v>#REF!</v>
      </c>
    </row>
    <row r="202" customFormat="false" ht="24" hidden="false" customHeight="true" outlineLevel="0" collapsed="false">
      <c r="B202" s="33" t="s">
        <v>93</v>
      </c>
    </row>
    <row r="222" customFormat="false" ht="30" hidden="false" customHeight="true" outlineLevel="0" collapsed="false">
      <c r="D222" s="8" t="s">
        <v>262</v>
      </c>
    </row>
    <row r="223" s="13" customFormat="true" ht="30" hidden="false" customHeight="true" outlineLevel="0" collapsed="false">
      <c r="A223" s="9" t="s">
        <v>263</v>
      </c>
      <c r="B223" s="39" t="s">
        <v>264</v>
      </c>
      <c r="C223" s="11"/>
      <c r="D223" s="44"/>
      <c r="E223" s="5"/>
      <c r="F223" s="6"/>
    </row>
    <row r="224" s="18" customFormat="true" ht="30" hidden="false" customHeight="true" outlineLevel="0" collapsed="false">
      <c r="A224" s="14" t="s">
        <v>3</v>
      </c>
      <c r="B224" s="15" t="s">
        <v>4</v>
      </c>
      <c r="C224" s="16" t="s">
        <v>5</v>
      </c>
      <c r="D224" s="17" t="s">
        <v>6</v>
      </c>
      <c r="F224" s="6"/>
    </row>
    <row r="225" s="24" customFormat="true" ht="30" hidden="false" customHeight="true" outlineLevel="0" collapsed="false">
      <c r="A225" s="19" t="s">
        <v>265</v>
      </c>
      <c r="B225" s="20" t="s">
        <v>266</v>
      </c>
      <c r="C225" s="21"/>
      <c r="D225" s="22"/>
      <c r="E225" s="23"/>
      <c r="F225" s="6"/>
    </row>
    <row r="226" customFormat="false" ht="30" hidden="false" customHeight="true" outlineLevel="0" collapsed="false">
      <c r="A226" s="25" t="s">
        <v>267</v>
      </c>
      <c r="B226" s="26" t="s">
        <v>50</v>
      </c>
      <c r="C226" s="27"/>
      <c r="D226" s="26" t="s">
        <v>268</v>
      </c>
      <c r="F226" s="6" t="e">
        <f aca="false">#REF!*100/#REF!</f>
        <v>#REF!</v>
      </c>
    </row>
    <row r="227" customFormat="false" ht="30" hidden="false" customHeight="true" outlineLevel="0" collapsed="false">
      <c r="A227" s="25" t="s">
        <v>269</v>
      </c>
      <c r="B227" s="26" t="s">
        <v>53</v>
      </c>
      <c r="C227" s="27"/>
      <c r="D227" s="26" t="s">
        <v>270</v>
      </c>
      <c r="F227" s="6" t="e">
        <f aca="false">#REF!*100/#REF!</f>
        <v>#REF!</v>
      </c>
    </row>
    <row r="228" s="24" customFormat="true" ht="30" hidden="false" customHeight="true" outlineLevel="0" collapsed="false">
      <c r="A228" s="19" t="s">
        <v>271</v>
      </c>
      <c r="B228" s="20" t="s">
        <v>272</v>
      </c>
      <c r="C228" s="21"/>
      <c r="D228" s="22"/>
      <c r="E228" s="23"/>
      <c r="F228" s="6"/>
    </row>
    <row r="229" customFormat="false" ht="30" hidden="false" customHeight="true" outlineLevel="0" collapsed="false">
      <c r="A229" s="25" t="s">
        <v>273</v>
      </c>
      <c r="B229" s="26" t="s">
        <v>66</v>
      </c>
      <c r="C229" s="27"/>
      <c r="D229" s="26" t="s">
        <v>274</v>
      </c>
      <c r="F229" s="6" t="e">
        <f aca="false">#REF!*100/#REF!</f>
        <v>#REF!</v>
      </c>
    </row>
    <row r="230" customFormat="false" ht="30" hidden="false" customHeight="true" outlineLevel="0" collapsed="false">
      <c r="A230" s="25" t="s">
        <v>275</v>
      </c>
      <c r="B230" s="26" t="s">
        <v>66</v>
      </c>
      <c r="C230" s="27"/>
      <c r="D230" s="26" t="s">
        <v>276</v>
      </c>
      <c r="F230" s="6" t="e">
        <f aca="false">#REF!*100/#REF!</f>
        <v>#REF!</v>
      </c>
    </row>
    <row r="231" s="24" customFormat="true" ht="30" hidden="false" customHeight="true" outlineLevel="0" collapsed="false">
      <c r="A231" s="19" t="s">
        <v>277</v>
      </c>
      <c r="B231" s="20" t="s">
        <v>278</v>
      </c>
      <c r="C231" s="21"/>
      <c r="D231" s="22"/>
      <c r="E231" s="23"/>
      <c r="F231" s="6"/>
    </row>
    <row r="232" customFormat="false" ht="30" hidden="false" customHeight="true" outlineLevel="0" collapsed="false">
      <c r="A232" s="25" t="s">
        <v>279</v>
      </c>
      <c r="B232" s="26" t="s">
        <v>50</v>
      </c>
      <c r="C232" s="27"/>
      <c r="D232" s="26" t="s">
        <v>280</v>
      </c>
      <c r="F232" s="6" t="e">
        <f aca="false">#REF!*100/#REF!</f>
        <v>#REF!</v>
      </c>
    </row>
    <row r="233" customFormat="false" ht="30" hidden="false" customHeight="true" outlineLevel="0" collapsed="false">
      <c r="A233" s="25" t="s">
        <v>281</v>
      </c>
      <c r="B233" s="26" t="s">
        <v>53</v>
      </c>
      <c r="C233" s="27"/>
      <c r="D233" s="26" t="s">
        <v>282</v>
      </c>
      <c r="F233" s="6" t="e">
        <f aca="false">#REF!*100/#REF!</f>
        <v>#REF!</v>
      </c>
    </row>
    <row r="234" customFormat="false" ht="30" hidden="false" customHeight="true" outlineLevel="0" collapsed="false">
      <c r="A234" s="25" t="s">
        <v>283</v>
      </c>
      <c r="B234" s="26" t="s">
        <v>53</v>
      </c>
      <c r="C234" s="27"/>
      <c r="D234" s="26" t="s">
        <v>284</v>
      </c>
      <c r="F234" s="6" t="e">
        <f aca="false">#REF!*100/#REF!</f>
        <v>#REF!</v>
      </c>
    </row>
    <row r="235" customFormat="false" ht="30" hidden="false" customHeight="true" outlineLevel="0" collapsed="false">
      <c r="A235" s="25" t="s">
        <v>285</v>
      </c>
      <c r="B235" s="26" t="s">
        <v>53</v>
      </c>
      <c r="C235" s="27"/>
      <c r="D235" s="26" t="s">
        <v>286</v>
      </c>
      <c r="F235" s="6" t="e">
        <f aca="false">#REF!*100/#REF!</f>
        <v>#REF!</v>
      </c>
    </row>
    <row r="236" customFormat="false" ht="30" hidden="false" customHeight="true" outlineLevel="0" collapsed="false">
      <c r="A236" s="19" t="s">
        <v>287</v>
      </c>
      <c r="B236" s="20" t="s">
        <v>288</v>
      </c>
      <c r="C236" s="21"/>
      <c r="D236" s="22"/>
    </row>
    <row r="237" customFormat="false" ht="30" hidden="false" customHeight="true" outlineLevel="0" collapsed="false">
      <c r="A237" s="25" t="s">
        <v>289</v>
      </c>
      <c r="B237" s="26" t="s">
        <v>53</v>
      </c>
      <c r="C237" s="27"/>
      <c r="D237" s="26" t="s">
        <v>290</v>
      </c>
      <c r="F237" s="6" t="e">
        <f aca="false">#REF!*100/#REF!</f>
        <v>#REF!</v>
      </c>
    </row>
    <row r="238" customFormat="false" ht="30" hidden="false" customHeight="true" outlineLevel="0" collapsed="false">
      <c r="A238" s="25" t="s">
        <v>291</v>
      </c>
      <c r="B238" s="26" t="s">
        <v>53</v>
      </c>
      <c r="C238" s="27"/>
      <c r="D238" s="26" t="s">
        <v>292</v>
      </c>
      <c r="F238" s="6" t="e">
        <f aca="false">#REF!*100/#REF!</f>
        <v>#REF!</v>
      </c>
    </row>
    <row r="239" s="24" customFormat="true" ht="30" hidden="false" customHeight="true" outlineLevel="0" collapsed="false">
      <c r="A239" s="19" t="s">
        <v>293</v>
      </c>
      <c r="B239" s="20" t="s">
        <v>294</v>
      </c>
      <c r="C239" s="21"/>
      <c r="D239" s="22"/>
      <c r="E239" s="23"/>
      <c r="F239" s="6"/>
    </row>
    <row r="240" customFormat="false" ht="30" hidden="false" customHeight="true" outlineLevel="0" collapsed="false">
      <c r="A240" s="25" t="s">
        <v>295</v>
      </c>
      <c r="B240" s="26" t="s">
        <v>66</v>
      </c>
      <c r="C240" s="27"/>
      <c r="D240" s="26" t="s">
        <v>296</v>
      </c>
      <c r="F240" s="6" t="e">
        <f aca="false">#REF!*100/#REF!</f>
        <v>#REF!</v>
      </c>
    </row>
    <row r="241" customFormat="false" ht="30" hidden="false" customHeight="true" outlineLevel="0" collapsed="false">
      <c r="A241" s="25" t="s">
        <v>297</v>
      </c>
      <c r="B241" s="26" t="s">
        <v>66</v>
      </c>
      <c r="C241" s="27"/>
      <c r="D241" s="26" t="s">
        <v>298</v>
      </c>
      <c r="F241" s="6" t="e">
        <f aca="false">#REF!*100/#REF!</f>
        <v>#REF!</v>
      </c>
    </row>
    <row r="242" customFormat="false" ht="30" hidden="false" customHeight="true" outlineLevel="0" collapsed="false">
      <c r="A242" s="25" t="s">
        <v>299</v>
      </c>
      <c r="B242" s="26" t="s">
        <v>66</v>
      </c>
      <c r="C242" s="27"/>
      <c r="D242" s="26" t="s">
        <v>300</v>
      </c>
      <c r="F242" s="6" t="e">
        <f aca="false">#REF!*100/#REF!</f>
        <v>#REF!</v>
      </c>
    </row>
    <row r="243" customFormat="false" ht="30" hidden="false" customHeight="true" outlineLevel="0" collapsed="false">
      <c r="A243" s="25" t="s">
        <v>301</v>
      </c>
      <c r="B243" s="26" t="s">
        <v>66</v>
      </c>
      <c r="C243" s="27"/>
      <c r="D243" s="26" t="s">
        <v>302</v>
      </c>
      <c r="F243" s="6" t="e">
        <f aca="false">#REF!*100/#REF!</f>
        <v>#REF!</v>
      </c>
    </row>
    <row r="244" customFormat="false" ht="30" hidden="false" customHeight="true" outlineLevel="0" collapsed="false">
      <c r="A244" s="19" t="s">
        <v>303</v>
      </c>
      <c r="B244" s="20" t="s">
        <v>304</v>
      </c>
      <c r="C244" s="21"/>
      <c r="D244" s="22"/>
    </row>
    <row r="245" customFormat="false" ht="30" hidden="false" customHeight="true" outlineLevel="0" collapsed="false">
      <c r="A245" s="25" t="s">
        <v>305</v>
      </c>
      <c r="B245" s="26" t="s">
        <v>66</v>
      </c>
      <c r="C245" s="27"/>
      <c r="D245" s="26" t="s">
        <v>306</v>
      </c>
      <c r="F245" s="6" t="e">
        <f aca="false">#REF!*100/#REF!</f>
        <v>#REF!</v>
      </c>
    </row>
    <row r="246" customFormat="false" ht="30" hidden="false" customHeight="true" outlineLevel="0" collapsed="false">
      <c r="A246" s="25" t="s">
        <v>307</v>
      </c>
      <c r="B246" s="26" t="s">
        <v>66</v>
      </c>
      <c r="C246" s="27"/>
      <c r="D246" s="26" t="s">
        <v>308</v>
      </c>
      <c r="F246" s="6" t="e">
        <f aca="false">#REF!*100/#REF!</f>
        <v>#REF!</v>
      </c>
    </row>
    <row r="247" customFormat="false" ht="30" hidden="false" customHeight="true" outlineLevel="0" collapsed="false">
      <c r="A247" s="25" t="s">
        <v>309</v>
      </c>
      <c r="B247" s="26" t="s">
        <v>66</v>
      </c>
      <c r="C247" s="27"/>
      <c r="D247" s="26" t="s">
        <v>310</v>
      </c>
      <c r="F247" s="6" t="e">
        <f aca="false">#REF!*100/#REF!</f>
        <v>#REF!</v>
      </c>
    </row>
    <row r="248" customFormat="false" ht="30" hidden="false" customHeight="true" outlineLevel="0" collapsed="false">
      <c r="A248" s="25" t="s">
        <v>311</v>
      </c>
      <c r="B248" s="26" t="s">
        <v>66</v>
      </c>
      <c r="C248" s="27"/>
      <c r="D248" s="26" t="s">
        <v>312</v>
      </c>
      <c r="F248" s="6" t="e">
        <f aca="false">#REF!*100/#REF!</f>
        <v>#REF!</v>
      </c>
    </row>
    <row r="249" s="24" customFormat="true" ht="30" hidden="false" customHeight="true" outlineLevel="0" collapsed="false">
      <c r="A249" s="19" t="s">
        <v>313</v>
      </c>
      <c r="B249" s="20" t="s">
        <v>314</v>
      </c>
      <c r="C249" s="21"/>
      <c r="D249" s="22"/>
      <c r="E249" s="23"/>
      <c r="F249" s="6"/>
    </row>
    <row r="250" customFormat="false" ht="30" hidden="false" customHeight="true" outlineLevel="0" collapsed="false">
      <c r="A250" s="25" t="s">
        <v>315</v>
      </c>
      <c r="B250" s="26" t="s">
        <v>53</v>
      </c>
      <c r="C250" s="27"/>
      <c r="D250" s="26" t="s">
        <v>316</v>
      </c>
      <c r="F250" s="6" t="e">
        <f aca="false">#REF!*100/#REF!</f>
        <v>#REF!</v>
      </c>
    </row>
    <row r="251" customFormat="false" ht="30" hidden="false" customHeight="true" outlineLevel="0" collapsed="false">
      <c r="A251" s="25" t="s">
        <v>317</v>
      </c>
      <c r="B251" s="26" t="s">
        <v>53</v>
      </c>
      <c r="C251" s="27"/>
      <c r="D251" s="26" t="s">
        <v>318</v>
      </c>
      <c r="F251" s="6" t="e">
        <f aca="false">#REF!*100/#REF!</f>
        <v>#REF!</v>
      </c>
    </row>
    <row r="252" s="24" customFormat="true" ht="30" hidden="false" customHeight="true" outlineLevel="0" collapsed="false">
      <c r="A252" s="19" t="s">
        <v>319</v>
      </c>
      <c r="B252" s="20" t="s">
        <v>320</v>
      </c>
      <c r="C252" s="21"/>
      <c r="D252" s="22"/>
      <c r="E252" s="23"/>
      <c r="F252" s="6"/>
    </row>
    <row r="253" customFormat="false" ht="30" hidden="false" customHeight="true" outlineLevel="0" collapsed="false">
      <c r="A253" s="25" t="s">
        <v>321</v>
      </c>
      <c r="B253" s="26" t="s">
        <v>66</v>
      </c>
      <c r="C253" s="27"/>
      <c r="D253" s="26" t="s">
        <v>322</v>
      </c>
      <c r="F253" s="6" t="e">
        <f aca="false">#REF!*100/#REF!</f>
        <v>#REF!</v>
      </c>
    </row>
    <row r="254" customFormat="false" ht="30" hidden="false" customHeight="true" outlineLevel="0" collapsed="false">
      <c r="A254" s="25" t="s">
        <v>323</v>
      </c>
      <c r="B254" s="26" t="s">
        <v>66</v>
      </c>
      <c r="C254" s="27"/>
      <c r="D254" s="26" t="s">
        <v>324</v>
      </c>
      <c r="F254" s="6" t="e">
        <f aca="false">#REF!*100/#REF!</f>
        <v>#REF!</v>
      </c>
    </row>
    <row r="255" customFormat="false" ht="30" hidden="false" customHeight="true" outlineLevel="0" collapsed="false">
      <c r="A255" s="47"/>
      <c r="B255" s="33" t="s">
        <v>45</v>
      </c>
      <c r="D255" s="35"/>
    </row>
    <row r="256" customFormat="false" ht="30" hidden="false" customHeight="true" outlineLevel="0" collapsed="false">
      <c r="D256" s="8" t="s">
        <v>325</v>
      </c>
    </row>
    <row r="257" customFormat="false" ht="30" hidden="false" customHeight="true" outlineLevel="0" collapsed="false">
      <c r="A257" s="9" t="s">
        <v>326</v>
      </c>
      <c r="B257" s="48" t="s">
        <v>327</v>
      </c>
      <c r="C257" s="11"/>
      <c r="D257" s="12"/>
    </row>
    <row r="258" customFormat="false" ht="30" hidden="false" customHeight="true" outlineLevel="0" collapsed="false">
      <c r="A258" s="14" t="s">
        <v>3</v>
      </c>
      <c r="B258" s="15" t="s">
        <v>4</v>
      </c>
      <c r="C258" s="16" t="s">
        <v>5</v>
      </c>
      <c r="D258" s="17" t="s">
        <v>6</v>
      </c>
    </row>
    <row r="259" customFormat="false" ht="30" hidden="false" customHeight="true" outlineLevel="0" collapsed="false">
      <c r="A259" s="19" t="s">
        <v>328</v>
      </c>
      <c r="B259" s="20" t="s">
        <v>329</v>
      </c>
      <c r="C259" s="21"/>
      <c r="D259" s="22"/>
    </row>
    <row r="260" customFormat="false" ht="30" hidden="false" customHeight="true" outlineLevel="0" collapsed="false">
      <c r="A260" s="25" t="s">
        <v>330</v>
      </c>
      <c r="B260" s="26" t="s">
        <v>50</v>
      </c>
      <c r="C260" s="27"/>
      <c r="D260" s="26" t="s">
        <v>331</v>
      </c>
    </row>
    <row r="261" customFormat="false" ht="30" hidden="false" customHeight="true" outlineLevel="0" collapsed="false">
      <c r="A261" s="25" t="s">
        <v>332</v>
      </c>
      <c r="B261" s="26" t="s">
        <v>50</v>
      </c>
      <c r="C261" s="27"/>
      <c r="D261" s="26" t="s">
        <v>333</v>
      </c>
    </row>
    <row r="262" customFormat="false" ht="30" hidden="false" customHeight="true" outlineLevel="0" collapsed="false">
      <c r="A262" s="25" t="s">
        <v>334</v>
      </c>
      <c r="B262" s="26" t="s">
        <v>50</v>
      </c>
      <c r="C262" s="27"/>
      <c r="D262" s="26" t="s">
        <v>335</v>
      </c>
    </row>
    <row r="263" customFormat="false" ht="30" hidden="false" customHeight="true" outlineLevel="0" collapsed="false">
      <c r="A263" s="19" t="s">
        <v>336</v>
      </c>
      <c r="B263" s="20" t="s">
        <v>337</v>
      </c>
      <c r="C263" s="21"/>
      <c r="D263" s="22"/>
    </row>
    <row r="264" customFormat="false" ht="30" hidden="false" customHeight="true" outlineLevel="0" collapsed="false">
      <c r="A264" s="25" t="s">
        <v>338</v>
      </c>
      <c r="B264" s="26" t="s">
        <v>66</v>
      </c>
      <c r="C264" s="27"/>
      <c r="D264" s="26" t="s">
        <v>339</v>
      </c>
    </row>
    <row r="265" customFormat="false" ht="30" hidden="false" customHeight="true" outlineLevel="0" collapsed="false">
      <c r="A265" s="25" t="s">
        <v>340</v>
      </c>
      <c r="B265" s="26" t="s">
        <v>66</v>
      </c>
      <c r="C265" s="27"/>
      <c r="D265" s="26" t="s">
        <v>341</v>
      </c>
    </row>
    <row r="266" customFormat="false" ht="30" hidden="false" customHeight="true" outlineLevel="0" collapsed="false">
      <c r="A266" s="25" t="s">
        <v>342</v>
      </c>
      <c r="B266" s="26" t="s">
        <v>66</v>
      </c>
      <c r="C266" s="27"/>
      <c r="D266" s="26" t="s">
        <v>343</v>
      </c>
    </row>
    <row r="267" customFormat="false" ht="30" hidden="false" customHeight="true" outlineLevel="0" collapsed="false">
      <c r="A267" s="29" t="s">
        <v>344</v>
      </c>
      <c r="B267" s="30" t="s">
        <v>345</v>
      </c>
      <c r="C267" s="21"/>
      <c r="D267" s="31"/>
    </row>
    <row r="268" customFormat="false" ht="30" hidden="false" customHeight="true" outlineLevel="0" collapsed="false">
      <c r="A268" s="25" t="s">
        <v>346</v>
      </c>
      <c r="B268" s="26" t="s">
        <v>50</v>
      </c>
      <c r="C268" s="27"/>
      <c r="D268" s="26" t="s">
        <v>347</v>
      </c>
    </row>
    <row r="269" customFormat="false" ht="30" hidden="false" customHeight="true" outlineLevel="0" collapsed="false">
      <c r="A269" s="25" t="s">
        <v>348</v>
      </c>
      <c r="B269" s="26" t="s">
        <v>50</v>
      </c>
      <c r="C269" s="27"/>
      <c r="D269" s="26" t="s">
        <v>349</v>
      </c>
    </row>
    <row r="270" customFormat="false" ht="30" hidden="false" customHeight="true" outlineLevel="0" collapsed="false">
      <c r="A270" s="25" t="s">
        <v>350</v>
      </c>
      <c r="B270" s="26" t="s">
        <v>50</v>
      </c>
      <c r="C270" s="27"/>
      <c r="D270" s="26" t="s">
        <v>351</v>
      </c>
    </row>
    <row r="271" customFormat="false" ht="30" hidden="false" customHeight="true" outlineLevel="0" collapsed="false">
      <c r="A271" s="25" t="s">
        <v>352</v>
      </c>
      <c r="B271" s="26" t="s">
        <v>50</v>
      </c>
      <c r="C271" s="27"/>
      <c r="D271" s="26" t="s">
        <v>353</v>
      </c>
    </row>
    <row r="272" customFormat="false" ht="30" hidden="false" customHeight="true" outlineLevel="0" collapsed="false">
      <c r="A272" s="29" t="s">
        <v>354</v>
      </c>
      <c r="B272" s="30" t="s">
        <v>355</v>
      </c>
      <c r="C272" s="21"/>
      <c r="D272" s="31"/>
    </row>
    <row r="273" customFormat="false" ht="30" hidden="false" customHeight="true" outlineLevel="0" collapsed="false">
      <c r="A273" s="25" t="s">
        <v>356</v>
      </c>
      <c r="B273" s="26" t="s">
        <v>66</v>
      </c>
      <c r="C273" s="27"/>
      <c r="D273" s="26" t="s">
        <v>357</v>
      </c>
    </row>
    <row r="274" customFormat="false" ht="30" hidden="false" customHeight="true" outlineLevel="0" collapsed="false">
      <c r="A274" s="25" t="s">
        <v>358</v>
      </c>
      <c r="B274" s="26" t="s">
        <v>66</v>
      </c>
      <c r="C274" s="27"/>
      <c r="D274" s="26" t="s">
        <v>359</v>
      </c>
    </row>
    <row r="275" customFormat="false" ht="30" hidden="false" customHeight="true" outlineLevel="0" collapsed="false">
      <c r="A275" s="29" t="s">
        <v>360</v>
      </c>
      <c r="B275" s="30" t="s">
        <v>361</v>
      </c>
      <c r="C275" s="21"/>
      <c r="D275" s="31"/>
    </row>
    <row r="276" customFormat="false" ht="30" hidden="false" customHeight="true" outlineLevel="0" collapsed="false">
      <c r="A276" s="25" t="s">
        <v>362</v>
      </c>
      <c r="B276" s="26" t="s">
        <v>50</v>
      </c>
      <c r="C276" s="27"/>
      <c r="D276" s="26" t="s">
        <v>363</v>
      </c>
    </row>
    <row r="277" customFormat="false" ht="30" hidden="false" customHeight="true" outlineLevel="0" collapsed="false">
      <c r="A277" s="25" t="s">
        <v>364</v>
      </c>
      <c r="B277" s="26" t="s">
        <v>50</v>
      </c>
      <c r="C277" s="27"/>
      <c r="D277" s="26" t="s">
        <v>365</v>
      </c>
    </row>
    <row r="278" customFormat="false" ht="30" hidden="false" customHeight="true" outlineLevel="0" collapsed="false">
      <c r="A278" s="29" t="s">
        <v>366</v>
      </c>
      <c r="B278" s="30" t="s">
        <v>367</v>
      </c>
      <c r="C278" s="21"/>
      <c r="D278" s="31"/>
    </row>
    <row r="279" customFormat="false" ht="30" hidden="false" customHeight="true" outlineLevel="0" collapsed="false">
      <c r="A279" s="25" t="s">
        <v>368</v>
      </c>
      <c r="B279" s="26" t="s">
        <v>66</v>
      </c>
      <c r="C279" s="27"/>
      <c r="D279" s="26" t="s">
        <v>369</v>
      </c>
    </row>
    <row r="280" customFormat="false" ht="30" hidden="false" customHeight="true" outlineLevel="0" collapsed="false">
      <c r="A280" s="25" t="s">
        <v>370</v>
      </c>
      <c r="B280" s="26" t="s">
        <v>66</v>
      </c>
      <c r="C280" s="27"/>
      <c r="D280" s="26" t="s">
        <v>371</v>
      </c>
    </row>
    <row r="281" customFormat="false" ht="30" hidden="false" customHeight="true" outlineLevel="0" collapsed="false">
      <c r="A281" s="33"/>
      <c r="B281" s="33" t="s">
        <v>45</v>
      </c>
      <c r="C281" s="49"/>
      <c r="D281" s="50"/>
    </row>
    <row r="282" customFormat="false" ht="24" hidden="false" customHeight="true" outlineLevel="0" collapsed="false">
      <c r="A282" s="32"/>
      <c r="B282" s="51"/>
      <c r="D282" s="37"/>
    </row>
    <row r="283" customFormat="false" ht="24" hidden="false" customHeight="true" outlineLevel="0" collapsed="false">
      <c r="A283" s="32"/>
      <c r="B283" s="51"/>
      <c r="D283" s="37"/>
    </row>
    <row r="284" customFormat="false" ht="24" hidden="false" customHeight="true" outlineLevel="0" collapsed="false">
      <c r="A284" s="32"/>
      <c r="B284" s="51"/>
      <c r="D284" s="37"/>
    </row>
    <row r="285" customFormat="false" ht="24" hidden="false" customHeight="true" outlineLevel="0" collapsed="false">
      <c r="A285" s="32"/>
      <c r="B285" s="51"/>
      <c r="D285" s="37"/>
    </row>
    <row r="286" customFormat="false" ht="24" hidden="false" customHeight="true" outlineLevel="0" collapsed="false">
      <c r="A286" s="32"/>
      <c r="B286" s="51"/>
      <c r="D286" s="37"/>
    </row>
    <row r="287" customFormat="false" ht="24" hidden="false" customHeight="true" outlineLevel="0" collapsed="false">
      <c r="A287" s="32"/>
      <c r="B287" s="51"/>
      <c r="D287" s="37"/>
    </row>
    <row r="288" customFormat="false" ht="14.1" hidden="false" customHeight="true" outlineLevel="0" collapsed="false"/>
    <row r="289" customFormat="false" ht="14.1" hidden="false" customHeight="true" outlineLevel="0" collapsed="false">
      <c r="A289" s="32"/>
      <c r="B289" s="52" t="s">
        <v>372</v>
      </c>
      <c r="C289" s="53"/>
      <c r="D289" s="50"/>
    </row>
    <row r="290" customFormat="false" ht="14.1" hidden="false" customHeight="true" outlineLevel="0" collapsed="false">
      <c r="A290" s="54" t="s">
        <v>373</v>
      </c>
      <c r="B290" s="55" t="s">
        <v>374</v>
      </c>
      <c r="C290" s="49"/>
      <c r="D290" s="56"/>
      <c r="K290" s="57"/>
    </row>
    <row r="291" customFormat="false" ht="14.1" hidden="false" customHeight="true" outlineLevel="0" collapsed="false">
      <c r="A291" s="54" t="s">
        <v>375</v>
      </c>
      <c r="B291" s="55" t="s">
        <v>376</v>
      </c>
      <c r="C291" s="49"/>
      <c r="D291" s="56"/>
    </row>
    <row r="292" customFormat="false" ht="14.1" hidden="false" customHeight="true" outlineLevel="0" collapsed="false">
      <c r="A292" s="54" t="s">
        <v>377</v>
      </c>
      <c r="B292" s="55" t="s">
        <v>378</v>
      </c>
      <c r="C292" s="49"/>
      <c r="D292" s="56"/>
    </row>
    <row r="293" customFormat="false" ht="14.1" hidden="false" customHeight="true" outlineLevel="0" collapsed="false">
      <c r="A293" s="54" t="s">
        <v>379</v>
      </c>
      <c r="B293" s="55" t="s">
        <v>380</v>
      </c>
      <c r="D293" s="58"/>
    </row>
    <row r="294" customFormat="false" ht="14.1" hidden="false" customHeight="true" outlineLevel="0" collapsed="false">
      <c r="A294" s="32"/>
      <c r="B294" s="51"/>
      <c r="C294" s="34"/>
      <c r="D294" s="37"/>
    </row>
    <row r="295" customFormat="false" ht="14.1" hidden="false" customHeight="true" outlineLevel="0" collapsed="false">
      <c r="A295" s="8"/>
      <c r="D295" s="59"/>
    </row>
    <row r="296" customFormat="false" ht="14.1" hidden="false" customHeight="true" outlineLevel="0" collapsed="false">
      <c r="A296" s="8"/>
      <c r="D296" s="59"/>
    </row>
    <row r="297" customFormat="false" ht="14.1" hidden="false" customHeight="true" outlineLevel="0" collapsed="false">
      <c r="A297" s="8"/>
      <c r="D297" s="59"/>
    </row>
    <row r="298" customFormat="false" ht="14.1" hidden="false" customHeight="true" outlineLevel="0" collapsed="false">
      <c r="D298" s="59"/>
    </row>
    <row r="299" customFormat="false" ht="14.1" hidden="false" customHeight="true" outlineLevel="0" collapsed="false"/>
    <row r="300" customFormat="false" ht="14.1" hidden="false" customHeight="true" outlineLevel="0" collapsed="false">
      <c r="D300" s="60"/>
    </row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</sheetData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0:20:18Z</dcterms:created>
  <dc:creator>Jože Jenšterle</dc:creator>
  <dc:description/>
  <dc:language>en-US</dc:language>
  <cp:lastModifiedBy>Branik MB</cp:lastModifiedBy>
  <cp:lastPrinted>2007-05-09T09:45:44Z</cp:lastPrinted>
  <dcterms:modified xsi:type="dcterms:W3CDTF">2007-05-15T11:55:43Z</dcterms:modified>
  <cp:revision>0</cp:revision>
  <dc:subject/>
  <dc:title/>
</cp:coreProperties>
</file>